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Instructions" sheetId="1" state="visible" r:id="rId2"/>
    <sheet name="Template" sheetId="2" state="visible" r:id="rId3"/>
    <sheet name="HAMP Data Dictionary+MI Values" sheetId="3" state="visible" r:id="rId4"/>
    <sheet name="Revision History" sheetId="4" state="visible" r:id="rId5"/>
  </sheets>
  <definedNames>
    <definedName function="false" hidden="false" localSheetId="2" name="_xlnm.Print_Area" vbProcedure="false">'HAMP Data Dictionary+MI Values'!$A$1:$L$147</definedName>
    <definedName function="false" hidden="false" localSheetId="0" name="_xlnm.Print_Area" vbProcedure="false">Instructions!$A$1:$E$15</definedName>
    <definedName function="false" hidden="false" localSheetId="2" name="Excel_BuiltIn__FilterDatabase" vbProcedure="false">'HAMP Data Dictionary+MI Values'!$C$2:$L$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09">
  <si>
    <t xml:space="preserve">MICA HAMP Reporting Template</t>
  </si>
  <si>
    <t xml:space="preserve">Instructions</t>
  </si>
  <si>
    <t xml:space="preserve">Home Affordable Modification Program (HAMP) loans should be reported to the MI companies using the attached template.  The following events must be reported within 30 days:</t>
  </si>
  <si>
    <r>
      <rPr>
        <sz val="10"/>
        <rFont val="Wingdings"/>
        <family val="0"/>
        <charset val="2"/>
      </rPr>
      <t xml:space="preserve">§</t>
    </r>
    <r>
      <rPr>
        <sz val="10"/>
        <rFont val="Arial"/>
        <family val="2"/>
      </rPr>
      <t xml:space="preserve">   Trial Period first payment made  </t>
    </r>
  </si>
  <si>
    <r>
      <rPr>
        <sz val="10"/>
        <rFont val="Wingdings"/>
        <family val="0"/>
        <charset val="2"/>
      </rPr>
      <t xml:space="preserve">§</t>
    </r>
    <r>
      <rPr>
        <sz val="10"/>
        <rFont val="Arial"/>
        <family val="2"/>
      </rPr>
      <t xml:space="preserve">   Trial Period failure or cancellation</t>
    </r>
  </si>
  <si>
    <r>
      <rPr>
        <sz val="10"/>
        <rFont val="Wingdings"/>
        <family val="0"/>
        <charset val="2"/>
      </rPr>
      <t xml:space="preserve">§ </t>
    </r>
    <r>
      <rPr>
        <sz val="10"/>
        <rFont val="Arial"/>
        <family val="2"/>
      </rPr>
      <t xml:space="preserve">Execution of the Modification </t>
    </r>
  </si>
  <si>
    <t xml:space="preserve">Loans should remain on the report until the modification is completed or cancelled.  Loans that successfully completed the modification should remain on the report until after the second payment is received post-modification and then be removed from the report the following month.</t>
  </si>
  <si>
    <t xml:space="preserve">The reporting data is as of July 19, 2010 and is subject to change based on development of the parameters of the programs. All information provided is considered certified as true and correct in all material ways by the party submitting the information who additionally acknowledges that the mortgage insurer is relying on the accuracy and completeness of the information as provided as a condition for the continuation of the mortgage insurance coverage for the loan/loans detailed in this document.</t>
  </si>
  <si>
    <t xml:space="preserve">Home Affordable Modification Program (HMP) Servicer Reporting Requirements</t>
  </si>
  <si>
    <t xml:space="preserve">Loan Identifiers</t>
  </si>
  <si>
    <t xml:space="preserve">Loan-Level Data</t>
  </si>
  <si>
    <t xml:space="preserve">Servicer Registration Data</t>
  </si>
  <si>
    <t xml:space="preserve">Bank Account Setup</t>
  </si>
  <si>
    <t xml:space="preserve">Mortgage Insurance Data</t>
  </si>
  <si>
    <t xml:space="preserve">GSE Servicer Number</t>
  </si>
  <si>
    <t xml:space="preserve">Servicer Loan Number</t>
  </si>
  <si>
    <t xml:space="preserve">HMP Servicer Number</t>
  </si>
  <si>
    <t xml:space="preserve">GSE Loan Number</t>
  </si>
  <si>
    <t xml:space="preserve">Underlying Trust Identifier</t>
  </si>
  <si>
    <t xml:space="preserve">Program Type/Campaign ID</t>
  </si>
  <si>
    <t xml:space="preserve">Investor Code</t>
  </si>
  <si>
    <t xml:space="preserve">Borrower Last Name</t>
  </si>
  <si>
    <t xml:space="preserve">Borrower First Name</t>
  </si>
  <si>
    <t xml:space="preserve">Borrower Social Security Number</t>
  </si>
  <si>
    <t xml:space="preserve">Co-Borrower Last name</t>
  </si>
  <si>
    <t xml:space="preserve">Co-Borrower First Name</t>
  </si>
  <si>
    <t xml:space="preserve">Co-Borrower Social Security Number</t>
  </si>
  <si>
    <t xml:space="preserve">Borrower Execution Date</t>
  </si>
  <si>
    <t xml:space="preserve">Submission Status</t>
  </si>
  <si>
    <t xml:space="preserve">Date of Original Note</t>
  </si>
  <si>
    <t xml:space="preserve">Unpaid Principal Balance before modification</t>
  </si>
  <si>
    <t xml:space="preserve">Loan Mortgage Type Code</t>
  </si>
  <si>
    <t xml:space="preserve">Last Paid Installment Date before modification</t>
  </si>
  <si>
    <t xml:space="preserve">First Lien Indicator</t>
  </si>
  <si>
    <t xml:space="preserve">Foreclosure Referral Date</t>
  </si>
  <si>
    <t xml:space="preserve">Projected Foreclosure Sale Date</t>
  </si>
  <si>
    <t xml:space="preserve">Hardship Reason Code</t>
  </si>
  <si>
    <t xml:space="preserve">Monthly Gross Income</t>
  </si>
  <si>
    <t xml:space="preserve">Monthly Debt Payments excluding PITIA</t>
  </si>
  <si>
    <t xml:space="preserve">NPV Date</t>
  </si>
  <si>
    <t xml:space="preserve">NPV Model Result Amount Pre-mod</t>
  </si>
  <si>
    <t xml:space="preserve">NPV Model Result Amount Post-mod</t>
  </si>
  <si>
    <t xml:space="preserve">Principal Reduction Alternative (PRA) NPV Model Result Amount - Post-mod</t>
  </si>
  <si>
    <t xml:space="preserve">Principal Reduction Alternative (PRA) NPV Model Result Amount Pre-mod</t>
  </si>
  <si>
    <t xml:space="preserve">Amortization Term before modification</t>
  </si>
  <si>
    <t xml:space="preserve">Interest Rate before modification</t>
  </si>
  <si>
    <t xml:space="preserve">Principal and Interest Payment before modification</t>
  </si>
  <si>
    <t xml:space="preserve">Escrow Payment before modification</t>
  </si>
  <si>
    <t xml:space="preserve">Association Dues/Fees before modification</t>
  </si>
  <si>
    <t xml:space="preserve">Principal Payment</t>
  </si>
  <si>
    <t xml:space="preserve">Interest Payment</t>
  </si>
  <si>
    <t xml:space="preserve">Principal Payment Owed or Not Reported </t>
  </si>
  <si>
    <t xml:space="preserve">Other Contributions</t>
  </si>
  <si>
    <t xml:space="preserve">Attorney Fees Not In Escrow</t>
  </si>
  <si>
    <t xml:space="preserve">Escrow Shortage for Advances</t>
  </si>
  <si>
    <t xml:space="preserve">Other Advances</t>
  </si>
  <si>
    <t xml:space="preserve">Borrower Contributions</t>
  </si>
  <si>
    <t xml:space="preserve">Modified Loan Term-Officer Signature Date</t>
  </si>
  <si>
    <t xml:space="preserve">Disbursement Forgiven</t>
  </si>
  <si>
    <t xml:space="preserve">Monthly Housing Expense before modification</t>
  </si>
  <si>
    <t xml:space="preserve">Delinquent Interest</t>
  </si>
  <si>
    <t xml:space="preserve">Interest Owed Or Payment Not Reported</t>
  </si>
  <si>
    <t xml:space="preserve">Servicing Fee Percent, after modification</t>
  </si>
  <si>
    <t xml:space="preserve">Product before Modification</t>
  </si>
  <si>
    <t xml:space="preserve">Maturity Date before modification</t>
  </si>
  <si>
    <t xml:space="preserve">Remaining Term before modification</t>
  </si>
  <si>
    <t xml:space="preserve">Front Ratio before modification</t>
  </si>
  <si>
    <t xml:space="preserve">Back Ratio before modification</t>
  </si>
  <si>
    <t xml:space="preserve">Principal and Interest Payment at 31% DTI </t>
  </si>
  <si>
    <t xml:space="preserve">Principal and Interest Payment at 38% DTI </t>
  </si>
  <si>
    <t xml:space="preserve">Property - Number of Units</t>
  </si>
  <si>
    <t xml:space="preserve">Property - Street Address</t>
  </si>
  <si>
    <t xml:space="preserve">Property - City</t>
  </si>
  <si>
    <t xml:space="preserve">Property - State</t>
  </si>
  <si>
    <t xml:space="preserve">Property - Zip Code</t>
  </si>
  <si>
    <t xml:space="preserve">Property Valuation - Method</t>
  </si>
  <si>
    <t xml:space="preserve">Property Valuation - Date</t>
  </si>
  <si>
    <t xml:space="preserve">Property Valuation - As Is Value</t>
  </si>
  <si>
    <t xml:space="preserve">Property Condition Code</t>
  </si>
  <si>
    <t xml:space="preserve">Property Occupancy Status Code</t>
  </si>
  <si>
    <t xml:space="preserve">Property Usage Type Code</t>
  </si>
  <si>
    <t xml:space="preserve">Modification Effective Date</t>
  </si>
  <si>
    <t xml:space="preserve">Product After Modification</t>
  </si>
  <si>
    <t xml:space="preserve">Amortization Term after modification</t>
  </si>
  <si>
    <t xml:space="preserve">Unpaid Principal Balance after modification</t>
  </si>
  <si>
    <t xml:space="preserve">Last Paid Installment Date after modification</t>
  </si>
  <si>
    <t xml:space="preserve">Interest Rate after modification</t>
  </si>
  <si>
    <t xml:space="preserve">Interest Rate Lock Date for Modification</t>
  </si>
  <si>
    <t xml:space="preserve">First Payment Due Date after modification</t>
  </si>
  <si>
    <t xml:space="preserve">Principal and Interest Payment After modification</t>
  </si>
  <si>
    <t xml:space="preserve">Escrow Payment after modification</t>
  </si>
  <si>
    <t xml:space="preserve">Monthly Housing Expense after Modification</t>
  </si>
  <si>
    <t xml:space="preserve">Maturity Date after modification</t>
  </si>
  <si>
    <t xml:space="preserve">Principal Forbearance Amount</t>
  </si>
  <si>
    <t xml:space="preserve">Term after Modification</t>
  </si>
  <si>
    <t xml:space="preserve">Front Ratio after modification</t>
  </si>
  <si>
    <t xml:space="preserve">Back Ratio after modification</t>
  </si>
  <si>
    <t xml:space="preserve">Principal Write-down (Forgiveness)</t>
  </si>
  <si>
    <t xml:space="preserve">Principal Reduction Alternative (PRA) Indicator*</t>
  </si>
  <si>
    <t xml:space="preserve">Principal Reduction Alternative Amount (PRA Principal Reduction Amount)*</t>
  </si>
  <si>
    <t xml:space="preserve">Restriction for Alternative Waterfall Type Code*</t>
  </si>
  <si>
    <t xml:space="preserve">Paydown or Payoff of Subordinate Liens</t>
  </si>
  <si>
    <t xml:space="preserve">Paydown or Payoff of Subordinate Liens amount</t>
  </si>
  <si>
    <t xml:space="preserve">Action Code</t>
  </si>
  <si>
    <t xml:space="preserve">Action Code Date</t>
  </si>
  <si>
    <t xml:space="preserve">Max Interest Rate after Modification</t>
  </si>
  <si>
    <t xml:space="preserve">Trial Payment Number</t>
  </si>
  <si>
    <t xml:space="preserve">Trial Payment Received Amount</t>
  </si>
  <si>
    <t xml:space="preserve">Trial Payment Posted Date</t>
  </si>
  <si>
    <t xml:space="preserve">1st Trial Payment Due Date</t>
  </si>
  <si>
    <t xml:space="preserve">1st Trial Payment Posted Date </t>
  </si>
  <si>
    <t xml:space="preserve">1st Trial Payment Received Amount </t>
  </si>
  <si>
    <t xml:space="preserve">Length of trial period</t>
  </si>
  <si>
    <t xml:space="preserve">Step - Interest Rate Step Number</t>
  </si>
  <si>
    <t xml:space="preserve">Step - Payment Effective Date</t>
  </si>
  <si>
    <t xml:space="preserve">Step - Note Rate</t>
  </si>
  <si>
    <t xml:space="preserve">Step - New Interest Rate - Step Duration</t>
  </si>
  <si>
    <t xml:space="preserve">Step - Principal and Interest Payment</t>
  </si>
  <si>
    <t xml:space="preserve">Forbearance Plan Type Code</t>
  </si>
  <si>
    <t xml:space="preserve">Unemployment Monthly Forbearance Amount</t>
  </si>
  <si>
    <t xml:space="preserve">Unemployment Plan Forbearance Duration</t>
  </si>
  <si>
    <t xml:space="preserve">Unemployment Plan Forbearance Initiation Month</t>
  </si>
  <si>
    <t xml:space="preserve">Servicer TARP Contract Number</t>
  </si>
  <si>
    <t xml:space="preserve">Fee Cap at Servicer Level</t>
  </si>
  <si>
    <t xml:space="preserve">Servicer Primary Contact First  Name</t>
  </si>
  <si>
    <t xml:space="preserve">Servicer Primary Contact Last  Name</t>
  </si>
  <si>
    <t xml:space="preserve">Servicer Primary Contact Phone Number</t>
  </si>
  <si>
    <t xml:space="preserve">Servicer  Primary Contact Email</t>
  </si>
  <si>
    <t xml:space="preserve">Servicer Secondary Contact First Name</t>
  </si>
  <si>
    <t xml:space="preserve">Servicer Secondary Contact Last Name</t>
  </si>
  <si>
    <t xml:space="preserve">Servicer Secondary Contact Phone Number</t>
  </si>
  <si>
    <t xml:space="preserve">Servicer Secondary Contact Email</t>
  </si>
  <si>
    <t xml:space="preserve">Servicer  Street Address Line 1</t>
  </si>
  <si>
    <t xml:space="preserve">Servicer City Name</t>
  </si>
  <si>
    <t xml:space="preserve">Servicer State</t>
  </si>
  <si>
    <t xml:space="preserve"> Servicer Postal Code</t>
  </si>
  <si>
    <t xml:space="preserve">Servicer Technical Point of Contact Name</t>
  </si>
  <si>
    <t xml:space="preserve">Servicer Technical Point of Contact eMail</t>
  </si>
  <si>
    <t xml:space="preserve">Servicer Technical Point of Contact Phone</t>
  </si>
  <si>
    <t xml:space="preserve">Servicer Data Return URL</t>
  </si>
  <si>
    <t xml:space="preserve">Servicer Data Return Port Number</t>
  </si>
  <si>
    <t xml:space="preserve">Servicer Data Exchange Protocol</t>
  </si>
  <si>
    <t xml:space="preserve">Disbursement Type</t>
  </si>
  <si>
    <t xml:space="preserve">Servicer Routing (ABA) Number </t>
  </si>
  <si>
    <t xml:space="preserve">Servicer Bank Account Number</t>
  </si>
  <si>
    <t xml:space="preserve">Servicer Bank Name</t>
  </si>
  <si>
    <t xml:space="preserve">Servicer  Bank Street Address Line 1</t>
  </si>
  <si>
    <t xml:space="preserve">Servicer Bank City Name</t>
  </si>
  <si>
    <t xml:space="preserve">Servicer Bank State</t>
  </si>
  <si>
    <t xml:space="preserve">Servicer Bank Postal Code</t>
  </si>
  <si>
    <t xml:space="preserve">Servicing Company Name</t>
  </si>
  <si>
    <t xml:space="preserve">MI Company Code for Primary Mortgage Insurer</t>
  </si>
  <si>
    <t xml:space="preserve">Primary MI Certificate Number</t>
  </si>
  <si>
    <t xml:space="preserve">MI Company code for Pool or Supplemental Mortgage Insurer</t>
  </si>
  <si>
    <t xml:space="preserve">Pool MI Certificate Number</t>
  </si>
  <si>
    <t xml:space="preserve">Pool Contract ID</t>
  </si>
  <si>
    <t xml:space="preserve">Gross Unpaid Principal Balance after modification</t>
  </si>
  <si>
    <t xml:space="preserve">Total $ Amount Delinquent</t>
  </si>
  <si>
    <t xml:space="preserve">Total Capitalized $ Amount</t>
  </si>
  <si>
    <t xml:space="preserve">HAMP Admin Requirements
M=Mandatory; C=Conditional; O=Optional</t>
  </si>
  <si>
    <t xml:space="preserve">Name of Data Point</t>
  </si>
  <si>
    <t xml:space="preserve">Description</t>
  </si>
  <si>
    <t xml:space="preserve">Servicer Registration </t>
  </si>
  <si>
    <t xml:space="preserve">Loan Set-Up/Trial </t>
  </si>
  <si>
    <t xml:space="preserve">During Trial </t>
  </si>
  <si>
    <t xml:space="preserve">Loan Set-Up/Official Modification </t>
  </si>
  <si>
    <t xml:space="preserve">Monthly Reporting </t>
  </si>
  <si>
    <t xml:space="preserve">Condition Under Which Data is Required</t>
  </si>
  <si>
    <t xml:space="preserve">DataType (format and character limit)</t>
  </si>
  <si>
    <t xml:space="preserve">Allowable Values</t>
  </si>
  <si>
    <t xml:space="preserve">Loan Identifiiers</t>
  </si>
  <si>
    <t xml:space="preserve">The Fannie Mae or Freddie Mac unique Servicer identifier. </t>
  </si>
  <si>
    <t xml:space="preserve"> </t>
  </si>
  <si>
    <t xml:space="preserve">C</t>
  </si>
  <si>
    <t xml:space="preserve">If GSE loan</t>
  </si>
  <si>
    <t xml:space="preserve">Text (30)</t>
  </si>
  <si>
    <t xml:space="preserve">The unique (for the lender) identifier assigned to the loan by the lender that is servicing the loan.</t>
  </si>
  <si>
    <t xml:space="preserve">M</t>
  </si>
  <si>
    <t xml:space="preserve">Text(30)</t>
  </si>
  <si>
    <t xml:space="preserve">A unique identifier assigned to each Servicer that is participating in the HMP program.</t>
  </si>
  <si>
    <t xml:space="preserve">A unique identifier assigned to each loan by a GSE (Fannie or Freddie).</t>
  </si>
  <si>
    <t xml:space="preserve">This is the CUSIP associated with the security.  A unique identification number assigned to a security by CUSIP (Committee on Uniform Security Identification Procedures) for trading.</t>
  </si>
  <si>
    <t xml:space="preserve">Only for Non-GSE</t>
  </si>
  <si>
    <t xml:space="preserve">Text(9)</t>
  </si>
  <si>
    <t xml:space="preserve">A new program type that will identify campaign types.  The unique identifier of a Loan Workout Campaign.</t>
  </si>
  <si>
    <t xml:space="preserve">Text(14)</t>
  </si>
  <si>
    <t xml:space="preserve">Enumeration (for 1st Lien): 
HMP1 - HMP Default
HMP2 - HMP Imminent Default
HMP7 - Current
HMP9 - FHA
Enumeration (for 2MP):
HMP8 - Second Lien Official Modifications and Not Approved / Not Accepted
HMP10 - Second Lien Full Extinguishments 
HMP11 - Secon</t>
  </si>
  <si>
    <t xml:space="preserve">Owner of the mortgage.</t>
  </si>
  <si>
    <t xml:space="preserve">Numeric(4,0)</t>
  </si>
  <si>
    <t xml:space="preserve">Enumeration:
1. Fannie Mae *
2. Freddie Mac *
3. Private *
4. Portfolio * 
5. GNMA
6. FHA/VA
7. State or Local Housing
Finance Agency
* indicates Investor Codes currently eligible for HAMP and HAFA</t>
  </si>
  <si>
    <t xml:space="preserve">The last name of the Borrower.  This is also known as the family name or surname.</t>
  </si>
  <si>
    <t xml:space="preserve">Text(100)</t>
  </si>
  <si>
    <t xml:space="preserve">First Name of the Borrower of record</t>
  </si>
  <si>
    <t xml:space="preserve">The Social Security Number of the Borrower</t>
  </si>
  <si>
    <t xml:space="preserve">Numeric(9)</t>
  </si>
  <si>
    <t xml:space="preserve">Last Name of the co- Borrower of record</t>
  </si>
  <si>
    <t xml:space="preserve">If co-borrower on loan</t>
  </si>
  <si>
    <t xml:space="preserve">First Name of the co-Borrower of record</t>
  </si>
  <si>
    <t xml:space="preserve">The Social Security Number of the Co-borrower</t>
  </si>
  <si>
    <t xml:space="preserve">O</t>
  </si>
  <si>
    <t xml:space="preserve">If available</t>
  </si>
  <si>
    <t xml:space="preserve">This is the date that the borrower signs the initial documentation for a modification.</t>
  </si>
  <si>
    <t xml:space="preserve">Date(CCYY-MM-DD)</t>
  </si>
  <si>
    <t xml:space="preserve">Status of loan data being submitted.</t>
  </si>
  <si>
    <t xml:space="preserve">Enumeration (for 1st Lien):
1. Trial
3. Official
5. Trial Cancel
6. Official Correction
7. Official Cancel
Enumeration (for HAFA):
8. Short Sale or Deed-in-Lieu Notification
9. Short Sale Loan Set-up 
10. Deed-in-Lieu Loan Set-up 
11. HAFA Cancel
12. HAFA Correction
13. Short Sale or Deed-in-Lieu Extension
Enumeration (for 2nd Lien):
14. 2MP Official
15. 2MP Official Cancel
16. 2MP Partial Extinguishment
17. 2MP Extinguishment
18. 2MP Partial Extinguishment Cancel
19. 2MP Partial Extinguishment Correction
20. 2MP Official Correction
21. 2MP Extinguishment Cancel
22. 2MP Extinguishment Correction
23. 2MP Not Approved/Not Accepted 
24. 2MP Not Approved/Not Accepted Cancel</t>
  </si>
  <si>
    <t xml:space="preserve">The date on which the original loan funding was dispersed to the borrower(s).</t>
  </si>
  <si>
    <t xml:space="preserve">The total principal amount outstanding as of the end of the month. The UPB should not reflect any accounting based write-downs and should only be reduced to zero when the loan has been liquidated – either paid-in-full, charged-off, REO sold or Service transferred (before modification)</t>
  </si>
  <si>
    <t xml:space="preserve">Currency(20,2)</t>
  </si>
  <si>
    <t xml:space="preserve">The code that specifies the type of mortgage being applied for or that has been granted. </t>
  </si>
  <si>
    <t xml:space="preserve">Enumeration:  1 - FHA – Loans insured by the Federal Housing Administration
2 - VA – Loans insured by the Department of Veteran’s Affairs, 
3 - Conventional with PMI – Non-government insured mortgages insured by a private (non-government) insurer.
4 - Conventional w/o PMI – Mortgages with neither government nor private mortgage insurance.</t>
  </si>
  <si>
    <t xml:space="preserve">The due date of the last paid installment of the loan.</t>
  </si>
  <si>
    <t xml:space="preserve">Indicates if loan is first lien.</t>
  </si>
  <si>
    <t xml:space="preserve">Boolean</t>
  </si>
  <si>
    <t xml:space="preserve">True/False</t>
  </si>
  <si>
    <t xml:space="preserve">Provide the date that the mortgage was referred to an attorney for the purpose of initiating foreclosure proceedings. This date should reflect the referral date of currently active foreclosure process. Loans cured from foreclosure should not have a referral date.</t>
  </si>
  <si>
    <t xml:space="preserve">Projected date for foreclosure sale of subject property</t>
  </si>
  <si>
    <t xml:space="preserve">Identifies the reason for the borrower's hardship, on their mortgage payment obligations.</t>
  </si>
  <si>
    <t xml:space="preserve">Hardship/Reason Code enumeration: 1 - Death of borrower, 2 - Illness of principal borrower, 3 - Illness of borrower family member, 4 - Death of borrower family member, 5 - Martial difficulties, 6 - Curtailment of income, 7 - Excessive obligation, 8 - Abandonment of property, 9 - Distant employment transfer, 10 - Property problem, 11 - Inability to sell property, 12 - Inability to rent property, 13 - Military service, 14 - Other, 15 - Unemployment, 16 - Business failure,17 -  Casualty Loss, 18 - Energy environment costs, 19 - Servicing problems, 20 - Payment adjustment, 21 - Payment dispute, 22 - Transfer of ownership pending, 23 - Fraud, 24 - Unable to contact borrower,25 - Incarceration</t>
  </si>
  <si>
    <t xml:space="preserve">Total monthly income in dollars for all borrowers on the loan.  This is the gross income for all borrowers.</t>
  </si>
  <si>
    <t xml:space="preserve">Total amount of monthly debt payments excluding Principal, Interest, Taxes, Insurance and Association Dues (PITIA)</t>
  </si>
  <si>
    <t xml:space="preserve">Net Present Value - calculation date</t>
  </si>
  <si>
    <t xml:space="preserve">NPV Model Result Amount Pre-mod </t>
  </si>
  <si>
    <t xml:space="preserve">Net Present Value amount generated from the model before modification</t>
  </si>
  <si>
    <t xml:space="preserve">Net Present Value amount generated from the model after modification</t>
  </si>
  <si>
    <t xml:space="preserve">Net Present Value amount generated from the principal reduction alternative (PRA) waterfall after modification.</t>
  </si>
  <si>
    <t xml:space="preserve">If investor is not Fannie Mae or Freddie Mac and post-arrearage  MTMLTV &gt;115% or Principal Reduction Alternative Amount
 &gt;0.</t>
  </si>
  <si>
    <t xml:space="preserve">Data Range:
Min: -999999999999999999.99
Max: 999999999999999999.99</t>
  </si>
  <si>
    <t xml:space="preserve">Net Present Value amount generated from the principal reduction alternative (PRA) waterfall before modification.</t>
  </si>
  <si>
    <t xml:space="preserve">Represents the number of months on which installment payments are based. Example: Balloon loans have a seven year life (Loan Term = 84) but a 30 year amortization period (Amortization Term = 360). Installment payments are determined based on the 360 month</t>
  </si>
  <si>
    <t xml:space="preserve">The interest rate in the month prior to loan modification. Please report as rounded to nearest 8th. (e.g. 4.125)</t>
  </si>
  <si>
    <t xml:space="preserve">Numeric(6,4)</t>
  </si>
  <si>
    <t xml:space="preserve">The scheduled principal and interest amount in the month prior to loan modification.</t>
  </si>
  <si>
    <t xml:space="preserve">Report the escrow amount in the month prior to loan modification. The amount of money that is collected from [added on to] the regular monthly mortgage payment to cover periodic payments of property taxes, private mortgage insurance and hazard insurance by the servicer on behalf of the mortgagee. Depending on the mortgage terms, this amount may or may not be collected. Generally, if the down payment is less than 20%, then these amounts are collected by the servicer.</t>
  </si>
  <si>
    <t xml:space="preserve">If there is escrow amount that Servicer is withholding</t>
  </si>
  <si>
    <t xml:space="preserve">Existing monthly payment for association dues/fees before modification</t>
  </si>
  <si>
    <t xml:space="preserve">If there are association fees that Servicer is withholding</t>
  </si>
  <si>
    <t xml:space="preserve">Principal portion of the P&amp;I remitted</t>
  </si>
  <si>
    <t xml:space="preserve">Interest portion of the P&amp;I</t>
  </si>
  <si>
    <t xml:space="preserve">If borrower has contributed any cash or amounts in suspense</t>
  </si>
  <si>
    <t xml:space="preserve">If borrower contributed cash or amounts in suspense</t>
  </si>
  <si>
    <t xml:space="preserve">If there are any amounts contributed by the borrower due to Hazard Claims</t>
  </si>
  <si>
    <t xml:space="preserve">If there are amounts contributed by borrower</t>
  </si>
  <si>
    <t xml:space="preserve">Estimated legal fee not in escrow for advances capitalization and liquidation expense calculation</t>
  </si>
  <si>
    <t xml:space="preserve">If exists</t>
  </si>
  <si>
    <t xml:space="preserve">Any Escrow advance amounts to be capitalized</t>
  </si>
  <si>
    <t xml:space="preserve">Other advances for advances capitalization other than escrow. Example: Servicing Fees, etc.</t>
  </si>
  <si>
    <t xml:space="preserve">If the borrower is contributing any amounts, they must be reported here</t>
  </si>
  <si>
    <t xml:space="preserve">Servicer sign off at the officer level for the loan modification.  This is the date the servicer's officer approved the loan modification. This column will be populated for modification cases that need reclassification. There is no conversion needed for existing cases</t>
  </si>
  <si>
    <t xml:space="preserve">If there are any Forgiven disbursement for advances capitalization</t>
  </si>
  <si>
    <t xml:space="preserve">The dollar amount per month of the borrowers housing expense of the subject property before modification .May be used for their primary residence.  This must be Principal, Interest, Taxes, Insurance and Association Dues (PITIA).</t>
  </si>
  <si>
    <t xml:space="preserve">Delinquent interest for interest capitalization.  It is the amount of delinquent interest from the delinquent loan's LPI date to the workout execution date.  </t>
  </si>
  <si>
    <t xml:space="preserve">If there is Interest owed/received but not reported for interest capitalization, this field must be populated.  </t>
  </si>
  <si>
    <t xml:space="preserve">Percentage of servicing Fee after loan modification ( e.g. 0.25)</t>
  </si>
  <si>
    <t xml:space="preserve">Numeric(4,2)</t>
  </si>
  <si>
    <t xml:space="preserve">The mortgage product of the loan, before the modification.</t>
  </si>
  <si>
    <t xml:space="preserve">enumeration:  1- ARM, 2 - Fixed Rate, 3 - Step Rate, 4 - One Step Variable, 5 - Two Step Variable, 6 - Three Step Variable,
7 - Four Step Variable, 8 - Five Step Variable,9 - Six Step Variable, 10 - Seven Step Variable,11 - Eight Step Variable, 12 - Nine Step Variable,13 - Ten Step Variable, 14 - Eleven Step Variable, 15 - Twelve Step Variable, 16 - Thirteen Step Variable, 17 - Fourteen</t>
  </si>
  <si>
    <t xml:space="preserve">The date on which the mortgage obligation is scheduled to be paid off, according to the mortgage note.  Maturity Date is commonly called Balloon Date for balloon loans, for which scheduled amortization does not pay off the balance of the loan, so that there is a final,  large "balloon" payment at the end.</t>
  </si>
  <si>
    <t xml:space="preserve">The number of months until the loan will be paid off, assuming that scheduled payments are made.  This will equal lesser of 1. the number of months until  the actual balance of the loan will amortize to zero; or  2. the number of months difference between the Loan Extended Term and the number of payments made by the borrower, where number of payments made by the borrower is derived by: Actual Last Paid Installment Date - First Installment Due Date - 1 (in months).</t>
  </si>
  <si>
    <t xml:space="preserve">The refreshed Front-end DTI (Principal, Interest, Taxes, Insurance and Association Dues (PITIA)) housing ratio.</t>
  </si>
  <si>
    <t xml:space="preserve">Percentage of borrower's PITIA plus debts to income ratio.  Borrower Total Debt To Income Ratio Percent.  The monthly expenses divided by the total monthly income for the Borrower. (e.g. 30.25)</t>
  </si>
  <si>
    <t xml:space="preserve">Principal and Interest payable for a 31% Debt to Income ratio</t>
  </si>
  <si>
    <t xml:space="preserve">Principal and Interest payable for a 38% Debt to Income ratio</t>
  </si>
  <si>
    <t xml:space="preserve">Number of units in subject property (Valid values are 1, 2, 3 or 4) </t>
  </si>
  <si>
    <t xml:space="preserve">The street address of the subject property </t>
  </si>
  <si>
    <t xml:space="preserve">The name of the city where the subject property is located.</t>
  </si>
  <si>
    <t xml:space="preserve">The 2-character postal abbreviation of the state, province, or region of the subject property.</t>
  </si>
  <si>
    <t xml:space="preserve">Text(2)</t>
  </si>
  <si>
    <t xml:space="preserve">enumeration: WY,WV,WI,WA,VT,VI,VA,UT,TX,TN,SD,SC,RI,PR,PA,OR,OK,OH,NY,NV,NM,NJ,NH,NE,ND,NC,MT,MS,MO,MN,MI,ME, MD,MA,LA,KY,KS,IN,IL,ID,IA,HI,GU,GA,FL,DE,DC,CT,CO,CA,AZ,AR,AL,AK,</t>
  </si>
  <si>
    <t xml:space="preserve">The code designated by the postal service to direct the delivery of physical mail or which corresponds to a physical location. In the USA, this can take either a 5 digit form (ZIP Code) or a 9-digit form (ZIP + 4).</t>
  </si>
  <si>
    <t xml:space="preserve">Type of value analysis.</t>
  </si>
  <si>
    <t xml:space="preserve">enumeration: 1 - Full appraisal – Prepared by a certified appraiser; 2 - Limited appraisal – Prepared by a certified appraiser; 3 - Broker Price Opinion “BPO” – Prepared by a real estate broker or agent; 4 - Desktop Valuation – Prepared by bank employee; 5 - Automated Valuation Model “AVM” - GSE; 6 - Automated Valuation Model "AVM" - Other</t>
  </si>
  <si>
    <t xml:space="preserve">Date of the property value analysis</t>
  </si>
  <si>
    <t xml:space="preserve">Property as-is value determined by the property valuation</t>
  </si>
  <si>
    <t xml:space="preserve">A code denoting the condition of the subject property.</t>
  </si>
  <si>
    <t xml:space="preserve">Enumeration: 
1. Excellent 
2. Good
3. Fair 
4. Poor 
</t>
  </si>
  <si>
    <t xml:space="preserve">A code identifying the occupancy by the borrower of the subject property.</t>
  </si>
  <si>
    <t xml:space="preserve">Numeric(4.0)</t>
  </si>
  <si>
    <t xml:space="preserve">enumeration:  1- Vacant, 2 - Borrower Occupied, 3 - Tenant Occupied, 4 - Unknown, 5 - Occupied by Unknown</t>
  </si>
  <si>
    <t xml:space="preserve">A code identifying the intended use by the borrower of the property. </t>
  </si>
  <si>
    <t xml:space="preserve">enumeration: 1 - Principal Residence; 2 - Second or Vacation Home; 3 - Investment Property</t>
  </si>
  <si>
    <t xml:space="preserve">The date on which the loan terms will be modified.</t>
  </si>
  <si>
    <t xml:space="preserve">The mortgage product of the loan, after the modification (Allowable values are Fixed or Step).</t>
  </si>
  <si>
    <t xml:space="preserve">The number of months used to calculate the periodic payments of both principal and interest that will be sufficient to retire a mortgage obligation.</t>
  </si>
  <si>
    <t xml:space="preserve">The unpaid principal balance of a loan after the loan modification.  The unpaid principal balance after modification excludes any applicable forbearance amount and can also be referred to as Net UPB Amount.   </t>
  </si>
  <si>
    <t xml:space="preserve">The interest rate in the month after loan modification.</t>
  </si>
  <si>
    <t xml:space="preserve">The date that the rate lock was applied - in reference to modification of loan terms</t>
  </si>
  <si>
    <t xml:space="preserve">First payment due date under the modified terms</t>
  </si>
  <si>
    <t xml:space="preserve">The P&amp;I amount after modification</t>
  </si>
  <si>
    <t xml:space="preserve">Existing monthly payment to escrow-after modification</t>
  </si>
  <si>
    <t xml:space="preserve">The dollar amount per month of the borrowers housing expense of the subject property after modification .May be used for their primary residence.  This must be Principal, Interest, Taxes, Insurance and Association Dues (PITIA).</t>
  </si>
  <si>
    <t xml:space="preserve">The maturity date of the loan after modification</t>
  </si>
  <si>
    <t xml:space="preserve">The total amount in dollars of the principal that was deferred through loss mitigation.</t>
  </si>
  <si>
    <t xml:space="preserve">if deferred</t>
  </si>
  <si>
    <t xml:space="preserve">For loans where the term of the loan can be extended rather than increasing the principal and interest payment, this is the total term of the loan including any extension.  For all non-extendable loans, the extended term defaults to the original term.</t>
  </si>
  <si>
    <t xml:space="preserve">Percentage of borrower's PITIA to income ratio</t>
  </si>
  <si>
    <t xml:space="preserve">Percentage of borrower's PITIA plus debts to income ratio</t>
  </si>
  <si>
    <t xml:space="preserve">Amount of principal written-down or forgiven</t>
  </si>
  <si>
    <t xml:space="preserve">if principal forgiven</t>
  </si>
  <si>
    <t xml:space="preserve">Principal Reduction Alternative (PRA) Indicator</t>
  </si>
  <si>
    <t xml:space="preserve">An indicator of whether the loan has Principal Reduction Alternative (PRA).</t>
  </si>
  <si>
    <t xml:space="preserve">Principal Reduction Alternative Amount (PRA Principal Reduction Amount)</t>
  </si>
  <si>
    <t xml:space="preserve">Principal Reduction Amount (PRA) is a non-interest bearing principal forbearance amount. This amount is separate and exclusive of any other principal forbearance that may be offered in conjuction with the HAMP modification.</t>
  </si>
  <si>
    <t xml:space="preserve">If PRA Indicator is 'Yes'</t>
  </si>
  <si>
    <t xml:space="preserve">Data Range:
Min: 0.01
Max: 999999999999999999.99</t>
  </si>
  <si>
    <t xml:space="preserve">Restriction for Alternative Waterfall Type Code</t>
  </si>
  <si>
    <t xml:space="preserve">A code noting the restriction that prohibits principal write-down on the loan although the loan qualified based on the waterfall.</t>
  </si>
  <si>
    <t xml:space="preserve">If investor code is not Fannie Mae or Freddie Mac and post-arrearage MTMLTV &gt;115% or Principal Reduction Alternative Amount
 &gt;0 but there is a condition associated to the loan that prevents it from being evaluated using the alternative waterfall</t>
  </si>
  <si>
    <t xml:space="preserve">Enumeration:
1. Investor does not allow</t>
  </si>
  <si>
    <t xml:space="preserve">Have subordinate liens been paid off or paid down?</t>
  </si>
  <si>
    <t xml:space="preserve">if subordinate liens paid off or paid down</t>
  </si>
  <si>
    <t xml:space="preserve">Amount of paydown or payoff of subordinate liens</t>
  </si>
  <si>
    <t xml:space="preserve">if Paydown or Payoff of Subordinate Liens flag is "Y"</t>
  </si>
  <si>
    <t xml:space="preserve">A code reported by the lender to update the loan that indicates the action that occurred during the reporting period</t>
  </si>
  <si>
    <t xml:space="preserve">If there is default action</t>
  </si>
  <si>
    <t xml:space="preserve">Enumeration: 
60 - Payoff</t>
  </si>
  <si>
    <t xml:space="preserve">The effective date of the action associated with the action code specified on the incoming LPC Transaction by the Servicer. The action date is required for certain action codes.</t>
  </si>
  <si>
    <t xml:space="preserve">If action code assigned</t>
  </si>
  <si>
    <t xml:space="preserve">Interest rate cap for the loan.</t>
  </si>
  <si>
    <t xml:space="preserve">Number(6,4)</t>
  </si>
  <si>
    <t xml:space="preserve">The number of the trial payment being reported.  The code that is used to define a single payment number that will be one of a series of payments that together will complete a loan trial payment period.</t>
  </si>
  <si>
    <t xml:space="preserve">The actual dollar amount of the payment received from the borrower to the servicer for the trial payment.</t>
  </si>
  <si>
    <t xml:space="preserve">The date the payment was posted during the Trial period</t>
  </si>
  <si>
    <t xml:space="preserve">The date the 1st payment is due during the trial period</t>
  </si>
  <si>
    <t xml:space="preserve">The date the first payment posted during the Trial period</t>
  </si>
  <si>
    <t xml:space="preserve">This is the actual amount of the Payment received from the Borrower to the Servicer for the 1st Trial payment.</t>
  </si>
  <si>
    <t xml:space="preserve">The length of the trial period</t>
  </si>
  <si>
    <t xml:space="preserve">Numeric(3,0)</t>
  </si>
  <si>
    <t xml:space="preserve">Step Rate Schedule, if the product after modification is a step rate product -- These five fields  form a group.  If the Product Type After Modification is Step Rate then at least one occurrence of this group of fields must exist.  The first occurrence of this group must have a step effective date of 5 years from the first effective due date after modification.</t>
  </si>
  <si>
    <t xml:space="preserve">The sequence is used to uniquely identify and order Loan Interest Rate Adjustment schedule records specific to the loans step rate schedule.</t>
  </si>
  <si>
    <t xml:space="preserve">Numeric(4)</t>
  </si>
  <si>
    <t xml:space="preserve">The date the payment will be effective.  </t>
  </si>
  <si>
    <t xml:space="preserve">if rate change</t>
  </si>
  <si>
    <t xml:space="preserve">After modification step duration. If this step is the last step and will be the rate and payment effective for the life of the loan, then duration is not required.</t>
  </si>
  <si>
    <t xml:space="preserve"> P&amp;I Amount - The amount of the principal and/or interest payment due on the loan for each installment, beginning on the effective date.</t>
  </si>
  <si>
    <t xml:space="preserve">A code indicating the type of forbearance period granted to the borrower.</t>
  </si>
  <si>
    <t xml:space="preserve">Numeric (4,0)</t>
  </si>
  <si>
    <t xml:space="preserve">Enumerations:
01 - Unemployment 
</t>
  </si>
  <si>
    <t xml:space="preserve">The amount of the existing monthly mortgage payment that is not required to be paid during the Unemployment Program forbearance period.
</t>
  </si>
  <si>
    <t xml:space="preserve">If Forbearance Plan Type Code is 01 - Unemployment.</t>
  </si>
  <si>
    <t xml:space="preserve">The total number of months for the completed unemployment forbearance period.</t>
  </si>
  <si>
    <t xml:space="preserve">Data Range:
Min: 1
Max: 9999</t>
  </si>
  <si>
    <t xml:space="preserve">The month and year in which the first payment of the unemployment plan is forborne.</t>
  </si>
  <si>
    <t xml:space="preserve">Date(CCYY-MM)</t>
  </si>
  <si>
    <t xml:space="preserve">Data Range:
Min: 2010-05</t>
  </si>
  <si>
    <t xml:space="preserve">Servicer contract number with Treasury (TARP)</t>
  </si>
  <si>
    <t xml:space="preserve">if Servicer services non-GSE loans only</t>
  </si>
  <si>
    <t xml:space="preserve">Numeric(10)</t>
  </si>
  <si>
    <t xml:space="preserve">Max amount that will be paid to Servicer for loan modification</t>
  </si>
  <si>
    <t xml:space="preserve">The first name of the Person.</t>
  </si>
  <si>
    <t xml:space="preserve">The last name of the Person. </t>
  </si>
  <si>
    <t xml:space="preserve">The entire sequence of digits required to initiate a call from a standard phone to this number.  It should include the area code or, for overseas numbers, the full country and city codes as they would be dialed.</t>
  </si>
  <si>
    <t xml:space="preserve">Text(20)</t>
  </si>
  <si>
    <t xml:space="preserve">Servicer contact email address</t>
  </si>
  <si>
    <t xml:space="preserve">if available</t>
  </si>
  <si>
    <t xml:space="preserve">The street address that denotes the location where mail is delivered for the Servicer.</t>
  </si>
  <si>
    <t xml:space="preserve">The name of the city to which physical mail is directed for the Servicer.</t>
  </si>
  <si>
    <t xml:space="preserve">The 2-character postal abbreviation of the state, province, or region to which physical mail is directed or which corresponds to a physical location. </t>
  </si>
  <si>
    <t xml:space="preserve">The code designated by the postal service to direct the delivery of physical mail or which corresponds to a physical location.  In the USA, this can take either a 5 digit form (ZIP Code) or a 9-digit form (ZIP + 4).</t>
  </si>
  <si>
    <t xml:space="preserve">Person we can contact at servicer to set up B2B interactions</t>
  </si>
  <si>
    <t xml:space="preserve">Email address of servicer technical point of contact.</t>
  </si>
  <si>
    <t xml:space="preserve">Phone number of servicer technical point of contact</t>
  </si>
  <si>
    <t xml:space="preserve">URL to which we will connect to send data and reports directly to the servicer.  For example https://servicer.com/prevention</t>
  </si>
  <si>
    <t xml:space="preserve">Port number associated with the URL</t>
  </si>
  <si>
    <t xml:space="preserve">B2B protocol to be used to exchange data with a servicer.  Must be one of the following:  AS2, Connect:Direct, or SFTP.</t>
  </si>
  <si>
    <t xml:space="preserve">This section is required at time of Servicer Setup. These eight fields  form a group.  There must be at least one occurrence of this group with disbursement type = "default".  In addition to the "default" bank account, there can only be at most one occurrence of bank accounts of disbursement type = "Servicer", "Borrower" or "Investor"   </t>
  </si>
  <si>
    <t xml:space="preserve">This describes the bank account type to which the disbursements will be paid</t>
  </si>
  <si>
    <t xml:space="preserve">enumeration: default, borrower, servicer, investor</t>
  </si>
  <si>
    <t xml:space="preserve">Servicer Routing (ABA) Number</t>
  </si>
  <si>
    <t xml:space="preserve">The transit number devised by the American Bankers Association (ABA).  A routing transit number (RTN) or ABA number is a nine digit code, used in the United States, which for instance appears on the bottom of negotiable instruments such as checks that identifies which financial institution it is drawn upon.-WIRE Transfer</t>
  </si>
  <si>
    <t xml:space="preserve">Numeric(50)</t>
  </si>
  <si>
    <t xml:space="preserve">A bank account is a monetary account with a banking institution recording the balance of money for a customer.-Wire Transfer</t>
  </si>
  <si>
    <t xml:space="preserve">The name of the bank that receives the funds.</t>
  </si>
  <si>
    <t xml:space="preserve">The unparsed street address that denotes the location where mail is delivered.</t>
  </si>
  <si>
    <t xml:space="preserve">The name of the city to which physical mail is directed.</t>
  </si>
  <si>
    <t xml:space="preserve">The 2-character postal abbreviation of the state, province, or region to which physical mail is directed or which corresponds to a physical location.</t>
  </si>
  <si>
    <t xml:space="preserve">This section is required for all loans with private mortgage insurance.</t>
  </si>
  <si>
    <t xml:space="preserve">Servicer Company Name</t>
  </si>
  <si>
    <t xml:space="preserve">The complete name of the company servicing the loan.</t>
  </si>
  <si>
    <t xml:space="preserve">If loan has private mortgage insurance.</t>
  </si>
  <si>
    <t xml:space="preserve">Text (25)</t>
  </si>
  <si>
    <t xml:space="preserve">The Fannie Mae mortgage insurance company identifier for the MI Company that has the primary insurance coverage</t>
  </si>
  <si>
    <t xml:space="preserve">Numeric (2)</t>
  </si>
  <si>
    <t xml:space="preserve">01 - Genworth
06 - MGIC
11 - PMI
12 - UGI
13- RMIC
24 - Triad
33 - Radian
38 - CMG</t>
  </si>
  <si>
    <t xml:space="preserve">Provide the MI company primary certificate number.</t>
  </si>
  <si>
    <t xml:space="preserve">Alpha-numeric (11)</t>
  </si>
  <si>
    <t xml:space="preserve">The Fannie Mae mortgage insurance company identifier for the MI Company that has the pool or other supplemental mortgage insurance coverage</t>
  </si>
  <si>
    <t xml:space="preserve">Provide the MI company pool certificate number.</t>
  </si>
  <si>
    <t xml:space="preserve">Provide the pool contract number for this loan if the loan is part of a pool.</t>
  </si>
  <si>
    <t xml:space="preserve">Alpha-numeric (6)</t>
  </si>
  <si>
    <t xml:space="preserve">Unpaid Principal Balance after modification (Gross UPB)
</t>
  </si>
  <si>
    <t xml:space="preserve">The unpaid principal balance of a loan after the loan modification including any applicable forbearance amount and can also be referred to as Gross UPB Amount. </t>
  </si>
  <si>
    <t xml:space="preserve">Numeric (12,2)</t>
  </si>
  <si>
    <t xml:space="preserve">If the loan is currently in default, provide the total amount currently delinquent. Include decimal point only; do not include commas or dollar sign.</t>
  </si>
  <si>
    <t xml:space="preserve">Provide the dollar amount of any capitalization increasing the loan balance as part of the workout. Include decimal point only; do not include commas or dollar sign.</t>
  </si>
  <si>
    <t xml:space="preserve">Description of Changes ( 7/19/2010)</t>
  </si>
  <si>
    <t xml:space="preserve">Column #</t>
  </si>
  <si>
    <t xml:space="preserve">Data Element</t>
  </si>
  <si>
    <t xml:space="preserve">Before</t>
  </si>
  <si>
    <t xml:space="preserve">After</t>
  </si>
  <si>
    <t xml:space="preserve">Status of loan data being submitted enumeration: 1 - Trial, 2-Borrower Disqualified, 3-Official, 4-Foreclosure Mitigation, 5 - Cancel</t>
  </si>
  <si>
    <t xml:space="preserve">AC</t>
  </si>
  <si>
    <t xml:space="preserve">AD</t>
  </si>
  <si>
    <t xml:space="preserve">CG</t>
  </si>
  <si>
    <t xml:space="preserve">CH</t>
  </si>
  <si>
    <t xml:space="preserve">CI</t>
  </si>
  <si>
    <t xml:space="preserve">DA</t>
  </si>
  <si>
    <t xml:space="preserve">DB</t>
  </si>
  <si>
    <t xml:space="preserve">DC</t>
  </si>
  <si>
    <t xml:space="preserve">DD</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0"/>
      <name val="Wingdings"/>
      <family val="0"/>
      <charset val="2"/>
    </font>
    <font>
      <i val="true"/>
      <sz val="10"/>
      <name val="Arial"/>
      <family val="2"/>
    </font>
    <font>
      <b val="true"/>
      <sz val="16"/>
      <name val="Arial"/>
      <family val="2"/>
    </font>
    <font>
      <sz val="10"/>
      <color rgb="FFDD0806"/>
      <name val="Arial"/>
      <family val="2"/>
    </font>
    <font>
      <sz val="14"/>
      <name val="Arial"/>
      <family val="2"/>
    </font>
    <font>
      <sz val="8"/>
      <name val="Arial"/>
      <family val="2"/>
    </font>
    <font>
      <sz val="8"/>
      <color rgb="FF0000D4"/>
      <name val="Arial"/>
      <family val="2"/>
    </font>
    <font>
      <sz val="8"/>
      <name val="ZapfHumnst BT"/>
      <family val="0"/>
    </font>
    <font>
      <sz val="8"/>
      <color rgb="FFDD0806"/>
      <name val="Arial"/>
      <family val="2"/>
    </font>
    <font>
      <b val="true"/>
      <sz val="8"/>
      <name val="Arial"/>
      <family val="2"/>
    </font>
    <font>
      <b val="true"/>
      <sz val="8"/>
      <color rgb="FFDD0806"/>
      <name val="Arial"/>
      <family val="2"/>
    </font>
    <font>
      <b val="true"/>
      <u val="single"/>
      <sz val="16"/>
      <name val="Arial"/>
      <family val="2"/>
    </font>
    <font>
      <strike val="true"/>
      <sz val="8"/>
      <name val="Arial"/>
      <family val="2"/>
    </font>
    <font>
      <sz val="8"/>
      <color rgb="FF000000"/>
      <name val="Arial"/>
      <family val="2"/>
    </font>
    <font>
      <b val="true"/>
      <sz val="12"/>
      <name val="Arial"/>
      <family val="2"/>
    </font>
  </fonts>
  <fills count="10">
    <fill>
      <patternFill patternType="none"/>
    </fill>
    <fill>
      <patternFill patternType="gray125"/>
    </fill>
    <fill>
      <patternFill patternType="solid">
        <fgColor rgb="FFFF6600"/>
        <bgColor rgb="FFFF9900"/>
      </patternFill>
    </fill>
    <fill>
      <patternFill patternType="solid">
        <fgColor rgb="FF99CCFF"/>
        <bgColor rgb="FFCCCCFF"/>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ck"/>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1"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4" fillId="4" borderId="12"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0" shrinkToFit="false"/>
      <protection locked="true" hidden="false"/>
    </xf>
    <xf numFmtId="164" fontId="4" fillId="7" borderId="1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3" borderId="14" xfId="0" applyFont="true" applyBorder="true" applyAlignment="true" applyProtection="false">
      <alignment horizontal="left" vertical="bottom" textRotation="0" wrapText="true" indent="0" shrinkToFit="false"/>
      <protection locked="true" hidden="false"/>
    </xf>
    <xf numFmtId="164" fontId="12" fillId="4" borderId="14" xfId="0" applyFont="true" applyBorder="true" applyAlignment="true" applyProtection="false">
      <alignment horizontal="left" vertical="bottom" textRotation="0" wrapText="true" indent="0" shrinkToFit="false"/>
      <protection locked="true" hidden="false"/>
    </xf>
    <xf numFmtId="164" fontId="13" fillId="4"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bottom" textRotation="0" wrapText="true" indent="0" shrinkToFit="false"/>
      <protection locked="true" hidden="false"/>
    </xf>
    <xf numFmtId="164" fontId="12" fillId="6" borderId="14" xfId="0" applyFont="true" applyBorder="true" applyAlignment="true" applyProtection="false">
      <alignment horizontal="left" vertical="bottom" textRotation="0" wrapText="true" indent="0" shrinkToFit="false"/>
      <protection locked="true" hidden="false"/>
    </xf>
    <xf numFmtId="164" fontId="14" fillId="6" borderId="14" xfId="0" applyFont="true" applyBorder="true" applyAlignment="true" applyProtection="false">
      <alignment horizontal="left" vertical="bottom" textRotation="0" wrapText="true" indent="0" shrinkToFit="false"/>
      <protection locked="true" hidden="false"/>
    </xf>
    <xf numFmtId="164" fontId="12" fillId="7" borderId="1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9"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6" fillId="9" borderId="14" xfId="0" applyFont="true" applyBorder="true" applyAlignment="true" applyProtection="false">
      <alignment horizontal="general" vertical="bottom" textRotation="0" wrapText="true" indent="0" shrinkToFit="false"/>
      <protection locked="true" hidden="false"/>
    </xf>
    <xf numFmtId="164" fontId="16" fillId="9" borderId="16" xfId="0" applyFont="true" applyBorder="true" applyAlignment="true" applyProtection="false">
      <alignment horizontal="center" vertical="bottom" textRotation="0" wrapText="true" indent="0" shrinkToFit="false"/>
      <protection locked="true" hidden="false"/>
    </xf>
    <xf numFmtId="164" fontId="16" fillId="9" borderId="17" xfId="0" applyFont="true" applyBorder="true" applyAlignment="true" applyProtection="false">
      <alignment horizontal="center" vertical="bottom" textRotation="0" wrapText="true" indent="0" shrinkToFit="false"/>
      <protection locked="true" hidden="false"/>
    </xf>
    <xf numFmtId="164" fontId="16" fillId="9" borderId="18" xfId="0" applyFont="true" applyBorder="true" applyAlignment="true" applyProtection="false">
      <alignment horizontal="center" vertical="bottom" textRotation="0" wrapText="true" indent="0" shrinkToFit="false"/>
      <protection locked="true" hidden="false"/>
    </xf>
    <xf numFmtId="164" fontId="16" fillId="9" borderId="14" xfId="0" applyFont="true" applyBorder="true" applyAlignment="true" applyProtection="false">
      <alignment horizontal="center" vertical="bottom" textRotation="0" wrapText="true" indent="0" shrinkToFit="false"/>
      <protection locked="true" hidden="false"/>
    </xf>
    <xf numFmtId="164" fontId="16" fillId="9" borderId="14"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top" textRotation="90" wrapText="false" indent="0" shrinkToFit="false"/>
      <protection locked="true" hidden="false"/>
    </xf>
    <xf numFmtId="164" fontId="12" fillId="3" borderId="6" xfId="0" applyFont="true" applyBorder="true" applyAlignment="true" applyProtection="false">
      <alignment horizontal="general" vertical="top" textRotation="90" wrapText="false" indent="0" shrinkToFit="false"/>
      <protection locked="true" hidden="false"/>
    </xf>
    <xf numFmtId="164" fontId="12" fillId="3" borderId="14" xfId="0" applyFont="true" applyBorder="true" applyAlignment="true" applyProtection="false">
      <alignment horizontal="general" vertical="bottom" textRotation="0" wrapText="true" indent="0" shrinkToFit="false"/>
      <protection locked="true" hidden="false"/>
    </xf>
    <xf numFmtId="164" fontId="12" fillId="3" borderId="8" xfId="0" applyFont="true" applyBorder="true" applyAlignment="true" applyProtection="false">
      <alignment horizontal="center" vertical="bottom" textRotation="0" wrapText="true" indent="0" shrinkToFit="false"/>
      <protection locked="true" hidden="false"/>
    </xf>
    <xf numFmtId="164" fontId="0" fillId="3" borderId="7" xfId="0" applyFont="false" applyBorder="true" applyAlignment="true" applyProtection="false">
      <alignment horizontal="general" vertical="top" textRotation="90" wrapText="false" indent="0" shrinkToFit="false"/>
      <protection locked="true" hidden="false"/>
    </xf>
    <xf numFmtId="164" fontId="12" fillId="3" borderId="14" xfId="0" applyFont="true" applyBorder="true" applyAlignment="true" applyProtection="false">
      <alignment horizontal="general" vertical="bottom" textRotation="0" wrapText="true" indent="0" shrinkToFit="false"/>
      <protection locked="true" hidden="false"/>
    </xf>
    <xf numFmtId="164" fontId="17" fillId="3" borderId="14" xfId="0" applyFont="true" applyBorder="true" applyAlignment="true" applyProtection="false">
      <alignment horizontal="center" vertical="bottom" textRotation="0" wrapText="true" indent="0" shrinkToFit="false"/>
      <protection locked="true" hidden="false"/>
    </xf>
    <xf numFmtId="164" fontId="12" fillId="3" borderId="14" xfId="0" applyFont="true" applyBorder="true" applyAlignment="true" applyProtection="false">
      <alignment horizontal="center" vertical="bottom" textRotation="0" wrapText="true" indent="0" shrinkToFit="false"/>
      <protection locked="true" hidden="false"/>
    </xf>
    <xf numFmtId="164" fontId="15" fillId="3" borderId="14" xfId="0" applyFont="true" applyBorder="true" applyAlignment="true" applyProtection="false">
      <alignment horizontal="center"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general" vertical="bottom" textRotation="0" wrapText="true" indent="0" shrinkToFit="false"/>
      <protection locked="true" hidden="false"/>
    </xf>
    <xf numFmtId="164" fontId="17" fillId="3" borderId="14" xfId="0" applyFont="true" applyBorder="true" applyAlignment="true" applyProtection="false">
      <alignment horizontal="general" vertical="bottom" textRotation="0" wrapText="true" indent="0" shrinkToFit="false"/>
      <protection locked="tru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13" fillId="3" borderId="14" xfId="0" applyFont="tru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top" textRotation="90" wrapText="false" indent="0" shrinkToFit="false"/>
      <protection locked="true" hidden="false"/>
    </xf>
    <xf numFmtId="164" fontId="9" fillId="4" borderId="19" xfId="0" applyFont="true" applyBorder="true" applyAlignment="true" applyProtection="false">
      <alignment horizontal="left" vertical="top" textRotation="90" wrapText="false" indent="0" shrinkToFit="false"/>
      <protection locked="true" hidden="false"/>
    </xf>
    <xf numFmtId="164" fontId="18" fillId="4" borderId="6" xfId="0" applyFont="true" applyBorder="true" applyAlignment="true" applyProtection="false">
      <alignment horizontal="center" vertical="top" textRotation="90" wrapText="false" indent="0" shrinkToFit="false"/>
      <protection locked="true" hidden="false"/>
    </xf>
    <xf numFmtId="164" fontId="12" fillId="4" borderId="14" xfId="0" applyFont="true" applyBorder="true" applyAlignment="true" applyProtection="false">
      <alignment horizontal="general" vertical="bottom" textRotation="0" wrapText="true" indent="0" shrinkToFit="false"/>
      <protection locked="true" hidden="false"/>
    </xf>
    <xf numFmtId="164" fontId="12" fillId="4" borderId="14" xfId="0" applyFont="true" applyBorder="true" applyAlignment="true" applyProtection="false">
      <alignment horizontal="general" vertical="bottom" textRotation="0" wrapText="true" indent="0" shrinkToFit="false"/>
      <protection locked="true" hidden="false"/>
    </xf>
    <xf numFmtId="164" fontId="12" fillId="4" borderId="14" xfId="0" applyFont="true" applyBorder="true" applyAlignment="true" applyProtection="false">
      <alignment horizontal="center" vertical="bottom" textRotation="0" wrapText="true" indent="0" shrinkToFit="false"/>
      <protection locked="true" hidden="false"/>
    </xf>
    <xf numFmtId="164" fontId="0" fillId="4" borderId="7" xfId="0" applyFont="false" applyBorder="true" applyAlignment="true" applyProtection="false">
      <alignment horizontal="center" vertical="top" textRotation="90" wrapText="false" indent="0" shrinkToFit="false"/>
      <protection locked="true" hidden="false"/>
    </xf>
    <xf numFmtId="164" fontId="15" fillId="4" borderId="14" xfId="0" applyFont="true" applyBorder="true" applyAlignment="true" applyProtection="false">
      <alignment horizontal="center" vertical="bottom" textRotation="0" wrapText="true" indent="0" shrinkToFit="false"/>
      <protection locked="true" hidden="false"/>
    </xf>
    <xf numFmtId="164" fontId="13" fillId="4" borderId="14" xfId="0" applyFont="true" applyBorder="true" applyAlignment="true" applyProtection="false">
      <alignment horizontal="general" vertical="bottom" textRotation="0" wrapText="true" indent="0" shrinkToFit="false"/>
      <protection locked="true" hidden="false"/>
    </xf>
    <xf numFmtId="164" fontId="15" fillId="4" borderId="14" xfId="0" applyFont="true" applyBorder="true" applyAlignment="true" applyProtection="false">
      <alignment horizontal="general" vertical="bottom" textRotation="0" wrapText="true" indent="0" shrinkToFit="false"/>
      <protection locked="true" hidden="false"/>
    </xf>
    <xf numFmtId="164" fontId="13" fillId="4" borderId="14" xfId="0" applyFont="true" applyBorder="true" applyAlignment="true" applyProtection="false">
      <alignment horizontal="center" vertical="bottom" textRotation="0" wrapText="true" indent="0" shrinkToFit="false"/>
      <protection locked="true" hidden="false"/>
    </xf>
    <xf numFmtId="164" fontId="9" fillId="4" borderId="7" xfId="0" applyFont="true" applyBorder="true" applyAlignment="true" applyProtection="false">
      <alignment horizontal="center" vertical="top" textRotation="9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4" borderId="14" xfId="0" applyFont="true" applyBorder="true" applyAlignment="true" applyProtection="false">
      <alignment horizontal="left" vertical="bottom" textRotation="0" wrapText="true" indent="0" shrinkToFit="false"/>
      <protection locked="true" hidden="false"/>
    </xf>
    <xf numFmtId="164" fontId="13" fillId="4" borderId="14" xfId="0" applyFont="true" applyBorder="true" applyAlignment="true" applyProtection="false">
      <alignment horizontal="general" vertical="top" textRotation="0" wrapText="true" indent="0" shrinkToFit="false"/>
      <protection locked="true" hidden="false"/>
    </xf>
    <xf numFmtId="164" fontId="12" fillId="4" borderId="19"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14" fillId="4" borderId="14" xfId="0" applyFont="true" applyBorder="true" applyAlignment="true" applyProtection="false">
      <alignment horizontal="general" vertical="bottom" textRotation="0" wrapText="true" indent="0" shrinkToFit="false"/>
      <protection locked="true" hidden="false"/>
    </xf>
    <xf numFmtId="164" fontId="12" fillId="4" borderId="14" xfId="0" applyFont="tru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4" fontId="9" fillId="5" borderId="6" xfId="0" applyFont="true" applyBorder="true" applyAlignment="true" applyProtection="false">
      <alignment horizontal="center" vertical="top" textRotation="90" wrapText="false" indent="0" shrinkToFit="false"/>
      <protection locked="true" hidden="false"/>
    </xf>
    <xf numFmtId="164" fontId="12" fillId="5" borderId="6" xfId="0" applyFont="true" applyBorder="true" applyAlignment="true" applyProtection="false">
      <alignment horizontal="general" vertical="top" textRotation="90" wrapText="false" indent="0" shrinkToFit="false"/>
      <protection locked="true" hidden="false"/>
    </xf>
    <xf numFmtId="164" fontId="12" fillId="5" borderId="14" xfId="0" applyFont="true" applyBorder="true" applyAlignment="true" applyProtection="false">
      <alignment horizontal="general" vertical="bottom" textRotation="0" wrapText="true" indent="0" shrinkToFit="false"/>
      <protection locked="true" hidden="false"/>
    </xf>
    <xf numFmtId="164" fontId="12" fillId="5" borderId="14" xfId="0" applyFont="true" applyBorder="true" applyAlignment="true" applyProtection="false">
      <alignment horizontal="center" vertical="bottom" textRotation="0" wrapText="true" indent="0" shrinkToFit="false"/>
      <protection locked="true" hidden="false"/>
    </xf>
    <xf numFmtId="164" fontId="14" fillId="5" borderId="14" xfId="0" applyFont="true" applyBorder="true" applyAlignment="true" applyProtection="false">
      <alignment horizontal="general" vertical="bottom" textRotation="0" wrapText="true" indent="0" shrinkToFit="false"/>
      <protection locked="true" hidden="false"/>
    </xf>
    <xf numFmtId="164" fontId="12" fillId="5" borderId="14" xfId="0" applyFont="true" applyBorder="true" applyAlignment="true" applyProtection="false">
      <alignment horizontal="general" vertical="top" textRotation="0" wrapText="true" indent="0" shrinkToFit="false"/>
      <protection locked="true" hidden="false"/>
    </xf>
    <xf numFmtId="164" fontId="0" fillId="5" borderId="7" xfId="0" applyFont="false" applyBorder="true" applyAlignment="true" applyProtection="false">
      <alignment horizontal="general" vertical="top" textRotation="90" wrapText="false" indent="0" shrinkToFit="false"/>
      <protection locked="true" hidden="false"/>
    </xf>
    <xf numFmtId="164" fontId="12" fillId="5" borderId="14" xfId="0" applyFont="true" applyBorder="true" applyAlignment="true" applyProtection="false">
      <alignment horizontal="general" vertical="bottom" textRotation="0" wrapText="false" indent="0" shrinkToFit="false"/>
      <protection locked="true" hidden="false"/>
    </xf>
    <xf numFmtId="164" fontId="12" fillId="5" borderId="14" xfId="0" applyFont="tru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false">
      <alignment horizontal="general" vertical="top" textRotation="90" wrapText="false" indent="0" shrinkToFit="false"/>
      <protection locked="true" hidden="false"/>
    </xf>
    <xf numFmtId="164" fontId="12" fillId="5" borderId="14" xfId="0" applyFont="true" applyBorder="true" applyAlignment="true" applyProtection="false">
      <alignment horizontal="center" vertical="bottom" textRotation="0" wrapText="false" indent="0" shrinkToFit="false"/>
      <protection locked="true" hidden="false"/>
    </xf>
    <xf numFmtId="164" fontId="9" fillId="6" borderId="8" xfId="0" applyFont="true" applyBorder="true" applyAlignment="true" applyProtection="false">
      <alignment horizontal="center" vertical="top" textRotation="90" wrapText="false" indent="0" shrinkToFit="false"/>
      <protection locked="true" hidden="false"/>
    </xf>
    <xf numFmtId="164" fontId="5" fillId="6" borderId="14"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general" vertical="bottom" textRotation="0" wrapText="true" indent="0" shrinkToFit="false"/>
      <protection locked="true" hidden="false"/>
    </xf>
    <xf numFmtId="164" fontId="14" fillId="6" borderId="14" xfId="0" applyFont="true" applyBorder="true" applyAlignment="true" applyProtection="false">
      <alignment horizontal="general" vertical="bottom" textRotation="0" wrapText="true" indent="0" shrinkToFit="false"/>
      <protection locked="true" hidden="false"/>
    </xf>
    <xf numFmtId="164" fontId="12" fillId="6" borderId="14" xfId="0" applyFont="true" applyBorder="true" applyAlignment="true" applyProtection="false">
      <alignment horizontal="center" vertical="bottom" textRotation="0" wrapText="true" indent="0" shrinkToFit="false"/>
      <protection locked="true" hidden="false"/>
    </xf>
    <xf numFmtId="164" fontId="12" fillId="6" borderId="14" xfId="0" applyFont="true" applyBorder="true" applyAlignment="true" applyProtection="false">
      <alignment horizontal="general" vertical="bottom" textRotation="0" wrapText="false" indent="0" shrinkToFit="false"/>
      <protection locked="true" hidden="false"/>
    </xf>
    <xf numFmtId="164" fontId="12" fillId="6" borderId="6" xfId="0" applyFont="true" applyBorder="true" applyAlignment="true" applyProtection="false">
      <alignment horizontal="general" vertical="bottom" textRotation="0" wrapText="true" indent="0" shrinkToFit="false"/>
      <protection locked="true" hidden="false"/>
    </xf>
    <xf numFmtId="164" fontId="14" fillId="6" borderId="6" xfId="0" applyFont="true" applyBorder="true" applyAlignment="true" applyProtection="false">
      <alignment horizontal="general" vertical="bottom" textRotation="0" wrapText="true" indent="0" shrinkToFit="false"/>
      <protection locked="true" hidden="false"/>
    </xf>
    <xf numFmtId="164" fontId="12" fillId="6" borderId="6" xfId="0" applyFont="true" applyBorder="true" applyAlignment="true" applyProtection="false">
      <alignment horizontal="center" vertical="bottom" textRotation="0" wrapText="true" indent="0" shrinkToFit="false"/>
      <protection locked="true" hidden="false"/>
    </xf>
    <xf numFmtId="164" fontId="12" fillId="6" borderId="6" xfId="0" applyFont="true" applyBorder="true" applyAlignment="true" applyProtection="false">
      <alignment horizontal="general" vertical="bottom" textRotation="0" wrapText="false" indent="0" shrinkToFit="false"/>
      <protection locked="true" hidden="false"/>
    </xf>
    <xf numFmtId="164" fontId="9" fillId="7" borderId="14" xfId="0" applyFont="true" applyBorder="true" applyAlignment="true" applyProtection="false">
      <alignment horizontal="center" vertical="top" textRotation="90" wrapText="true" indent="0" shrinkToFit="false"/>
      <protection locked="true" hidden="false"/>
    </xf>
    <xf numFmtId="164" fontId="5" fillId="7" borderId="14" xfId="0" applyFont="true" applyBorder="true" applyAlignment="true" applyProtection="false">
      <alignment horizontal="center" vertical="top" textRotation="0" wrapText="true" indent="0" shrinkToFit="false"/>
      <protection locked="true" hidden="false"/>
    </xf>
    <xf numFmtId="164" fontId="12" fillId="7" borderId="14" xfId="0" applyFont="true" applyBorder="true" applyAlignment="true" applyProtection="false">
      <alignment horizontal="center" vertical="bottom" textRotation="0" wrapText="true" indent="0" shrinkToFit="false"/>
      <protection locked="true" hidden="false"/>
    </xf>
    <xf numFmtId="164" fontId="15" fillId="7" borderId="14" xfId="0" applyFont="true" applyBorder="true" applyAlignment="true" applyProtection="false">
      <alignment horizontal="general" vertical="bottom" textRotation="0" wrapText="true" indent="0" shrinkToFit="false"/>
      <protection locked="true" hidden="false"/>
    </xf>
    <xf numFmtId="164" fontId="12" fillId="7" borderId="14" xfId="0" applyFont="true" applyBorder="true" applyAlignment="true" applyProtection="false">
      <alignment horizontal="general" vertical="bottom" textRotation="0" wrapText="true" indent="0" shrinkToFit="false"/>
      <protection locked="true" hidden="false"/>
    </xf>
    <xf numFmtId="164" fontId="20" fillId="7" borderId="1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9" borderId="20" xfId="0" applyFont="true" applyBorder="true" applyAlignment="true" applyProtection="true">
      <alignment horizontal="center" vertical="bottom" textRotation="0" wrapText="false" indent="0" shrinkToFit="false"/>
      <protection locked="true" hidden="false"/>
    </xf>
    <xf numFmtId="164" fontId="5" fillId="9" borderId="21" xfId="0" applyFont="true" applyBorder="true" applyAlignment="true" applyProtection="true">
      <alignment horizontal="center" vertical="top" textRotation="0" wrapText="false" indent="0" shrinkToFit="false"/>
      <protection locked="true" hidden="false"/>
    </xf>
    <xf numFmtId="164" fontId="5" fillId="9" borderId="22" xfId="0" applyFont="true" applyBorder="true" applyAlignment="true" applyProtection="true">
      <alignment horizontal="center" vertical="top" textRotation="0" wrapText="false" indent="0" shrinkToFit="false"/>
      <protection locked="true" hidden="false"/>
    </xf>
    <xf numFmtId="164" fontId="5" fillId="9" borderId="23" xfId="0" applyFont="true" applyBorder="true" applyAlignment="true" applyProtection="true">
      <alignment horizontal="center" vertical="bottom" textRotation="0" wrapText="false" indent="0" shrinkToFit="false"/>
      <protection locked="true" hidden="false"/>
    </xf>
    <xf numFmtId="164" fontId="5" fillId="9" borderId="24"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00.56"/>
    <col collapsed="false" customWidth="true" hidden="false" outlineLevel="0" max="4" min="4" style="1" width="3.7"/>
    <col collapsed="false" customWidth="true" hidden="false" outlineLevel="0" max="5" min="5" style="1" width="2.7"/>
    <col collapsed="false" customWidth="false" hidden="false" outlineLevel="0" max="257" min="6" style="1" width="9.14"/>
  </cols>
  <sheetData>
    <row r="1" customFormat="false" ht="48" hidden="false" customHeight="true" outlineLevel="0" collapsed="false">
      <c r="C1" s="2"/>
    </row>
    <row r="2" customFormat="false" ht="18" hidden="false" customHeight="false" outlineLevel="0" collapsed="false">
      <c r="C2" s="2" t="s">
        <v>0</v>
      </c>
    </row>
    <row r="4" customFormat="false" ht="18" hidden="false" customHeight="false" outlineLevel="0" collapsed="false">
      <c r="B4" s="3"/>
      <c r="C4" s="4"/>
      <c r="D4" s="5"/>
    </row>
    <row r="5" s="6" customFormat="true" ht="12.75" hidden="false" customHeight="false" outlineLevel="0" collapsed="false">
      <c r="B5" s="7"/>
      <c r="C5" s="8" t="s">
        <v>1</v>
      </c>
      <c r="D5" s="9"/>
    </row>
    <row r="6" customFormat="false" ht="25.5" hidden="false" customHeight="false" outlineLevel="0" collapsed="false">
      <c r="B6" s="10"/>
      <c r="C6" s="11" t="s">
        <v>2</v>
      </c>
      <c r="D6" s="12"/>
      <c r="E6" s="13"/>
      <c r="F6" s="13"/>
    </row>
    <row r="7" customFormat="false" ht="12.75" hidden="false" customHeight="false" outlineLevel="0" collapsed="false">
      <c r="B7" s="10"/>
      <c r="C7" s="14" t="s">
        <v>3</v>
      </c>
      <c r="D7" s="12"/>
      <c r="F7" s="13"/>
    </row>
    <row r="8" customFormat="false" ht="12.75" hidden="false" customHeight="false" outlineLevel="0" collapsed="false">
      <c r="B8" s="10"/>
      <c r="C8" s="14" t="s">
        <v>4</v>
      </c>
      <c r="D8" s="12"/>
      <c r="F8" s="13"/>
    </row>
    <row r="9" customFormat="false" ht="12.75" hidden="false" customHeight="false" outlineLevel="0" collapsed="false">
      <c r="B9" s="10"/>
      <c r="C9" s="15" t="s">
        <v>5</v>
      </c>
      <c r="D9" s="16"/>
    </row>
    <row r="10" customFormat="false" ht="12.75" hidden="false" customHeight="false" outlineLevel="0" collapsed="false">
      <c r="B10" s="10"/>
      <c r="C10" s="17"/>
      <c r="D10" s="12"/>
      <c r="F10" s="13"/>
    </row>
    <row r="11" customFormat="false" ht="38.25" hidden="false" customHeight="false" outlineLevel="0" collapsed="false">
      <c r="B11" s="10"/>
      <c r="C11" s="18" t="s">
        <v>6</v>
      </c>
      <c r="D11" s="12"/>
      <c r="F11" s="13"/>
    </row>
    <row r="12" customFormat="false" ht="12.75" hidden="false" customHeight="false" outlineLevel="0" collapsed="false">
      <c r="B12" s="10"/>
      <c r="C12" s="19"/>
      <c r="D12" s="12"/>
      <c r="E12" s="13"/>
      <c r="F12" s="13"/>
    </row>
    <row r="13" customFormat="false" ht="63.75" hidden="false" customHeight="false" outlineLevel="0" collapsed="false">
      <c r="B13" s="10"/>
      <c r="C13" s="20" t="s">
        <v>7</v>
      </c>
      <c r="D13" s="12"/>
      <c r="E13" s="13"/>
      <c r="F13" s="13"/>
    </row>
    <row r="14" customFormat="false" ht="12.75" hidden="false" customHeight="false" outlineLevel="0" collapsed="false">
      <c r="B14" s="21"/>
      <c r="C14" s="22"/>
      <c r="D14" s="23"/>
      <c r="E14" s="13"/>
      <c r="F14" s="13"/>
    </row>
  </sheetData>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Q3"/>
  <sheetViews>
    <sheetView showFormulas="false" showGridLines="true" showRowColHeaders="true" showZeros="true" rightToLeft="false" tabSelected="false" showOutlineSymbols="true" defaultGridColor="true" view="normal" topLeftCell="EA1" colorId="64" zoomScale="100" zoomScaleNormal="100" zoomScalePageLayoutView="100" workbookViewId="0">
      <selection pane="topLeft" activeCell="ES3" activeCellId="0" sqref="ES3"/>
    </sheetView>
  </sheetViews>
  <sheetFormatPr defaultColWidth="9.0546875" defaultRowHeight="12.75" zeroHeight="false" outlineLevelRow="0" outlineLevelCol="0"/>
  <cols>
    <col collapsed="false" customWidth="true" hidden="false" outlineLevel="0" max="84" min="84" style="0" width="10.85"/>
    <col collapsed="false" customWidth="true" hidden="false" outlineLevel="0" max="85" min="85" style="0" width="11.99"/>
    <col collapsed="false" customWidth="true" hidden="false" outlineLevel="0" max="86" min="86" style="0" width="11.42"/>
    <col collapsed="false" customWidth="true" hidden="false" outlineLevel="0" max="131" min="131" style="0" width="9.85"/>
  </cols>
  <sheetData>
    <row r="1" s="29" customFormat="true" ht="36.75" hidden="false" customHeight="true" outlineLevel="0" collapsed="false">
      <c r="A1" s="24" t="s">
        <v>8</v>
      </c>
      <c r="B1" s="24"/>
      <c r="C1" s="24"/>
      <c r="D1" s="24"/>
      <c r="E1" s="24"/>
      <c r="F1" s="24"/>
      <c r="G1" s="24"/>
      <c r="H1" s="24"/>
      <c r="I1" s="24"/>
      <c r="J1" s="24"/>
      <c r="K1" s="24"/>
      <c r="L1" s="24"/>
      <c r="M1" s="24"/>
      <c r="N1" s="24"/>
      <c r="O1" s="24"/>
      <c r="P1" s="24"/>
      <c r="Q1" s="24"/>
      <c r="R1" s="24"/>
      <c r="S1" s="24"/>
      <c r="T1" s="24"/>
      <c r="U1" s="24"/>
      <c r="V1" s="24"/>
      <c r="W1" s="24"/>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6"/>
      <c r="DY1" s="26"/>
      <c r="DZ1" s="26"/>
      <c r="EA1" s="26"/>
      <c r="EB1" s="26"/>
      <c r="EC1" s="26"/>
      <c r="ED1" s="26"/>
      <c r="EE1" s="26"/>
      <c r="EF1" s="26"/>
      <c r="EG1" s="26"/>
      <c r="EH1" s="26"/>
      <c r="EI1" s="27"/>
      <c r="EJ1" s="27"/>
      <c r="EK1" s="27"/>
      <c r="EL1" s="27"/>
      <c r="EM1" s="27"/>
      <c r="EN1" s="27"/>
      <c r="EO1" s="27"/>
      <c r="EP1" s="28"/>
      <c r="EQ1" s="28"/>
    </row>
    <row r="2" s="38" customFormat="true" ht="31.5" hidden="false" customHeight="true" outlineLevel="0" collapsed="false">
      <c r="A2" s="30" t="s">
        <v>9</v>
      </c>
      <c r="B2" s="30"/>
      <c r="C2" s="30"/>
      <c r="D2" s="30"/>
      <c r="E2" s="30"/>
      <c r="F2" s="30"/>
      <c r="G2" s="30"/>
      <c r="H2" s="31" t="s">
        <v>10</v>
      </c>
      <c r="I2" s="32"/>
      <c r="J2" s="32"/>
      <c r="K2" s="32"/>
      <c r="L2" s="32"/>
      <c r="M2" s="32"/>
      <c r="N2" s="32"/>
      <c r="O2" s="32"/>
      <c r="P2" s="32"/>
      <c r="Q2" s="32"/>
      <c r="R2" s="32"/>
      <c r="S2" s="32"/>
      <c r="T2" s="32"/>
      <c r="U2" s="32"/>
      <c r="V2" s="32"/>
      <c r="W2" s="31" t="s">
        <v>10</v>
      </c>
      <c r="X2" s="31"/>
      <c r="Y2" s="32"/>
      <c r="Z2" s="32"/>
      <c r="AA2" s="32"/>
      <c r="AB2" s="32"/>
      <c r="AC2" s="32"/>
      <c r="AD2" s="32"/>
      <c r="AE2" s="32"/>
      <c r="AF2" s="32"/>
      <c r="AG2" s="32"/>
      <c r="AH2" s="32"/>
      <c r="AI2" s="32"/>
      <c r="AJ2" s="32"/>
      <c r="AK2" s="32"/>
      <c r="AL2" s="32"/>
      <c r="AM2" s="32"/>
      <c r="AN2" s="32"/>
      <c r="AO2" s="32"/>
      <c r="AP2" s="32"/>
      <c r="AQ2" s="32"/>
      <c r="AR2" s="32"/>
      <c r="AS2" s="32"/>
      <c r="AT2" s="32"/>
      <c r="AU2" s="31" t="s">
        <v>10</v>
      </c>
      <c r="AV2" s="32"/>
      <c r="AW2" s="32"/>
      <c r="AX2" s="32"/>
      <c r="AY2" s="32"/>
      <c r="AZ2" s="32"/>
      <c r="BA2" s="32"/>
      <c r="BB2" s="32"/>
      <c r="BC2" s="32"/>
      <c r="BD2" s="32"/>
      <c r="BE2" s="32"/>
      <c r="BF2" s="32"/>
      <c r="BG2" s="32"/>
      <c r="BH2" s="32"/>
      <c r="BI2" s="32"/>
      <c r="BJ2" s="32"/>
      <c r="BK2" s="32"/>
      <c r="BL2" s="32"/>
      <c r="BM2" s="32"/>
      <c r="BN2" s="32"/>
      <c r="BO2" s="32"/>
      <c r="BP2" s="32"/>
      <c r="BQ2" s="32"/>
      <c r="BR2" s="31" t="s">
        <v>10</v>
      </c>
      <c r="BS2" s="32"/>
      <c r="BT2" s="32"/>
      <c r="BU2" s="32"/>
      <c r="BV2" s="32"/>
      <c r="BW2" s="32"/>
      <c r="BX2" s="32"/>
      <c r="BY2" s="32"/>
      <c r="BZ2" s="32"/>
      <c r="CA2" s="32"/>
      <c r="CB2" s="32"/>
      <c r="CC2" s="32"/>
      <c r="CD2" s="32"/>
      <c r="CE2" s="32"/>
      <c r="CF2" s="32"/>
      <c r="CG2" s="32"/>
      <c r="CH2" s="32"/>
      <c r="CI2" s="32"/>
      <c r="CJ2" s="32"/>
      <c r="CK2" s="32"/>
      <c r="CL2" s="32"/>
      <c r="CM2" s="32"/>
      <c r="CN2" s="32"/>
      <c r="CO2" s="31" t="s">
        <v>10</v>
      </c>
      <c r="CP2" s="32"/>
      <c r="CQ2" s="32"/>
      <c r="CR2" s="32"/>
      <c r="CS2" s="32"/>
      <c r="CT2" s="32"/>
      <c r="CU2" s="32"/>
      <c r="CV2" s="32"/>
      <c r="CW2" s="32"/>
      <c r="CX2" s="32"/>
      <c r="CY2" s="32"/>
      <c r="CZ2" s="32"/>
      <c r="DA2" s="32"/>
      <c r="DB2" s="32"/>
      <c r="DC2" s="32"/>
      <c r="DD2" s="32"/>
      <c r="DE2" s="33" t="s">
        <v>11</v>
      </c>
      <c r="DF2" s="34"/>
      <c r="DG2" s="34"/>
      <c r="DH2" s="34"/>
      <c r="DI2" s="34"/>
      <c r="DJ2" s="34"/>
      <c r="DK2" s="34"/>
      <c r="DL2" s="34"/>
      <c r="DM2" s="34"/>
      <c r="DN2" s="33" t="s">
        <v>11</v>
      </c>
      <c r="DO2" s="34"/>
      <c r="DP2" s="34"/>
      <c r="DQ2" s="35"/>
      <c r="DR2" s="35"/>
      <c r="DS2" s="35"/>
      <c r="DT2" s="35"/>
      <c r="DU2" s="35"/>
      <c r="DV2" s="35"/>
      <c r="DW2" s="35"/>
      <c r="DX2" s="35"/>
      <c r="DY2" s="36" t="s">
        <v>12</v>
      </c>
      <c r="DZ2" s="36"/>
      <c r="EA2" s="36"/>
      <c r="EB2" s="36"/>
      <c r="EC2" s="36"/>
      <c r="ED2" s="36"/>
      <c r="EE2" s="36"/>
      <c r="EF2" s="36"/>
      <c r="EG2" s="37" t="s">
        <v>13</v>
      </c>
      <c r="EH2" s="37"/>
      <c r="EI2" s="37"/>
      <c r="EJ2" s="37"/>
      <c r="EK2" s="37"/>
      <c r="EL2" s="37"/>
      <c r="EM2" s="37"/>
      <c r="EN2" s="37"/>
      <c r="EO2" s="37"/>
    </row>
    <row r="3" s="46" customFormat="true" ht="90" hidden="false" customHeight="false" outlineLevel="0" collapsed="false">
      <c r="A3" s="39" t="s">
        <v>14</v>
      </c>
      <c r="B3" s="39" t="s">
        <v>15</v>
      </c>
      <c r="C3" s="39" t="s">
        <v>16</v>
      </c>
      <c r="D3" s="39" t="s">
        <v>17</v>
      </c>
      <c r="E3" s="39" t="s">
        <v>18</v>
      </c>
      <c r="F3" s="39" t="s">
        <v>19</v>
      </c>
      <c r="G3" s="39" t="s">
        <v>20</v>
      </c>
      <c r="H3" s="40" t="s">
        <v>21</v>
      </c>
      <c r="I3" s="40" t="s">
        <v>22</v>
      </c>
      <c r="J3" s="40" t="s">
        <v>23</v>
      </c>
      <c r="K3" s="40" t="s">
        <v>24</v>
      </c>
      <c r="L3" s="40" t="s">
        <v>25</v>
      </c>
      <c r="M3" s="40" t="s">
        <v>26</v>
      </c>
      <c r="N3" s="40" t="s">
        <v>27</v>
      </c>
      <c r="O3" s="40" t="s">
        <v>28</v>
      </c>
      <c r="P3" s="40" t="s">
        <v>29</v>
      </c>
      <c r="Q3" s="40" t="s">
        <v>30</v>
      </c>
      <c r="R3" s="40" t="s">
        <v>31</v>
      </c>
      <c r="S3" s="40" t="s">
        <v>32</v>
      </c>
      <c r="T3" s="40" t="s">
        <v>33</v>
      </c>
      <c r="U3" s="40" t="s">
        <v>34</v>
      </c>
      <c r="V3" s="40" t="s">
        <v>35</v>
      </c>
      <c r="W3" s="40" t="s">
        <v>36</v>
      </c>
      <c r="X3" s="40" t="s">
        <v>37</v>
      </c>
      <c r="Y3" s="40" t="s">
        <v>38</v>
      </c>
      <c r="Z3" s="40" t="s">
        <v>39</v>
      </c>
      <c r="AA3" s="40" t="s">
        <v>40</v>
      </c>
      <c r="AB3" s="40" t="s">
        <v>41</v>
      </c>
      <c r="AC3" s="41" t="s">
        <v>42</v>
      </c>
      <c r="AD3" s="41" t="s">
        <v>43</v>
      </c>
      <c r="AE3" s="40" t="s">
        <v>44</v>
      </c>
      <c r="AF3" s="40" t="s">
        <v>45</v>
      </c>
      <c r="AG3" s="40" t="s">
        <v>46</v>
      </c>
      <c r="AH3" s="40" t="s">
        <v>47</v>
      </c>
      <c r="AI3" s="40" t="s">
        <v>48</v>
      </c>
      <c r="AJ3" s="40" t="s">
        <v>49</v>
      </c>
      <c r="AK3" s="40" t="s">
        <v>50</v>
      </c>
      <c r="AL3" s="40" t="s">
        <v>51</v>
      </c>
      <c r="AM3" s="40" t="s">
        <v>52</v>
      </c>
      <c r="AN3" s="40" t="s">
        <v>53</v>
      </c>
      <c r="AO3" s="40" t="s">
        <v>54</v>
      </c>
      <c r="AP3" s="40" t="s">
        <v>55</v>
      </c>
      <c r="AQ3" s="40" t="s">
        <v>56</v>
      </c>
      <c r="AR3" s="40" t="s">
        <v>57</v>
      </c>
      <c r="AS3" s="40" t="s">
        <v>58</v>
      </c>
      <c r="AT3" s="40" t="s">
        <v>59</v>
      </c>
      <c r="AU3" s="40" t="s">
        <v>60</v>
      </c>
      <c r="AV3" s="40" t="s">
        <v>61</v>
      </c>
      <c r="AW3" s="40" t="s">
        <v>62</v>
      </c>
      <c r="AX3" s="40" t="s">
        <v>63</v>
      </c>
      <c r="AY3" s="40" t="s">
        <v>64</v>
      </c>
      <c r="AZ3" s="40" t="s">
        <v>65</v>
      </c>
      <c r="BA3" s="40" t="s">
        <v>66</v>
      </c>
      <c r="BB3" s="40" t="s">
        <v>67</v>
      </c>
      <c r="BC3" s="40" t="s">
        <v>68</v>
      </c>
      <c r="BD3" s="40" t="s">
        <v>69</v>
      </c>
      <c r="BE3" s="40" t="s">
        <v>70</v>
      </c>
      <c r="BF3" s="40" t="s">
        <v>71</v>
      </c>
      <c r="BG3" s="40" t="s">
        <v>72</v>
      </c>
      <c r="BH3" s="40" t="s">
        <v>73</v>
      </c>
      <c r="BI3" s="40" t="s">
        <v>74</v>
      </c>
      <c r="BJ3" s="40" t="s">
        <v>75</v>
      </c>
      <c r="BK3" s="40" t="s">
        <v>76</v>
      </c>
      <c r="BL3" s="40" t="s">
        <v>77</v>
      </c>
      <c r="BM3" s="40" t="s">
        <v>78</v>
      </c>
      <c r="BN3" s="40" t="s">
        <v>79</v>
      </c>
      <c r="BO3" s="40" t="s">
        <v>80</v>
      </c>
      <c r="BP3" s="40" t="s">
        <v>81</v>
      </c>
      <c r="BQ3" s="40" t="s">
        <v>82</v>
      </c>
      <c r="BR3" s="40" t="s">
        <v>83</v>
      </c>
      <c r="BS3" s="40" t="s">
        <v>84</v>
      </c>
      <c r="BT3" s="40" t="s">
        <v>85</v>
      </c>
      <c r="BU3" s="40" t="s">
        <v>86</v>
      </c>
      <c r="BV3" s="40" t="s">
        <v>87</v>
      </c>
      <c r="BW3" s="40" t="s">
        <v>88</v>
      </c>
      <c r="BX3" s="40" t="s">
        <v>89</v>
      </c>
      <c r="BY3" s="40" t="s">
        <v>90</v>
      </c>
      <c r="BZ3" s="40" t="s">
        <v>91</v>
      </c>
      <c r="CA3" s="40" t="s">
        <v>92</v>
      </c>
      <c r="CB3" s="40" t="s">
        <v>93</v>
      </c>
      <c r="CC3" s="40" t="s">
        <v>94</v>
      </c>
      <c r="CD3" s="40" t="s">
        <v>95</v>
      </c>
      <c r="CE3" s="40" t="s">
        <v>96</v>
      </c>
      <c r="CF3" s="40" t="s">
        <v>97</v>
      </c>
      <c r="CG3" s="41" t="s">
        <v>98</v>
      </c>
      <c r="CH3" s="41" t="s">
        <v>99</v>
      </c>
      <c r="CI3" s="41" t="s">
        <v>100</v>
      </c>
      <c r="CJ3" s="40" t="s">
        <v>101</v>
      </c>
      <c r="CK3" s="40" t="s">
        <v>102</v>
      </c>
      <c r="CL3" s="40" t="s">
        <v>103</v>
      </c>
      <c r="CM3" s="40" t="s">
        <v>104</v>
      </c>
      <c r="CN3" s="40" t="s">
        <v>105</v>
      </c>
      <c r="CO3" s="40" t="s">
        <v>106</v>
      </c>
      <c r="CP3" s="40" t="s">
        <v>107</v>
      </c>
      <c r="CQ3" s="40" t="s">
        <v>108</v>
      </c>
      <c r="CR3" s="40" t="s">
        <v>109</v>
      </c>
      <c r="CS3" s="40" t="s">
        <v>110</v>
      </c>
      <c r="CT3" s="40" t="s">
        <v>111</v>
      </c>
      <c r="CU3" s="40" t="s">
        <v>112</v>
      </c>
      <c r="CV3" s="40" t="s">
        <v>113</v>
      </c>
      <c r="CW3" s="40" t="s">
        <v>114</v>
      </c>
      <c r="CX3" s="40" t="s">
        <v>115</v>
      </c>
      <c r="CY3" s="40" t="s">
        <v>116</v>
      </c>
      <c r="CZ3" s="40" t="s">
        <v>117</v>
      </c>
      <c r="DA3" s="40" t="s">
        <v>118</v>
      </c>
      <c r="DB3" s="40" t="s">
        <v>119</v>
      </c>
      <c r="DC3" s="40" t="s">
        <v>120</v>
      </c>
      <c r="DD3" s="40" t="s">
        <v>121</v>
      </c>
      <c r="DE3" s="42" t="s">
        <v>122</v>
      </c>
      <c r="DF3" s="42" t="s">
        <v>123</v>
      </c>
      <c r="DG3" s="42" t="s">
        <v>124</v>
      </c>
      <c r="DH3" s="42" t="s">
        <v>125</v>
      </c>
      <c r="DI3" s="42" t="s">
        <v>126</v>
      </c>
      <c r="DJ3" s="42" t="s">
        <v>127</v>
      </c>
      <c r="DK3" s="42" t="s">
        <v>128</v>
      </c>
      <c r="DL3" s="42" t="s">
        <v>129</v>
      </c>
      <c r="DM3" s="42" t="s">
        <v>130</v>
      </c>
      <c r="DN3" s="42" t="s">
        <v>131</v>
      </c>
      <c r="DO3" s="42" t="s">
        <v>132</v>
      </c>
      <c r="DP3" s="42" t="s">
        <v>133</v>
      </c>
      <c r="DQ3" s="42" t="s">
        <v>134</v>
      </c>
      <c r="DR3" s="42" t="s">
        <v>135</v>
      </c>
      <c r="DS3" s="42" t="s">
        <v>136</v>
      </c>
      <c r="DT3" s="42" t="s">
        <v>137</v>
      </c>
      <c r="DU3" s="42" t="s">
        <v>138</v>
      </c>
      <c r="DV3" s="42" t="s">
        <v>139</v>
      </c>
      <c r="DW3" s="42" t="s">
        <v>140</v>
      </c>
      <c r="DX3" s="42" t="s">
        <v>141</v>
      </c>
      <c r="DY3" s="43" t="s">
        <v>142</v>
      </c>
      <c r="DZ3" s="43" t="s">
        <v>143</v>
      </c>
      <c r="EA3" s="44" t="s">
        <v>144</v>
      </c>
      <c r="EB3" s="44" t="s">
        <v>145</v>
      </c>
      <c r="EC3" s="43" t="s">
        <v>146</v>
      </c>
      <c r="ED3" s="43" t="s">
        <v>147</v>
      </c>
      <c r="EE3" s="43" t="s">
        <v>148</v>
      </c>
      <c r="EF3" s="43" t="s">
        <v>149</v>
      </c>
      <c r="EG3" s="45" t="s">
        <v>150</v>
      </c>
      <c r="EH3" s="45" t="s">
        <v>151</v>
      </c>
      <c r="EI3" s="45" t="s">
        <v>152</v>
      </c>
      <c r="EJ3" s="45" t="s">
        <v>153</v>
      </c>
      <c r="EK3" s="45" t="s">
        <v>154</v>
      </c>
      <c r="EL3" s="45" t="s">
        <v>155</v>
      </c>
      <c r="EM3" s="45" t="s">
        <v>156</v>
      </c>
      <c r="EN3" s="45" t="s">
        <v>157</v>
      </c>
      <c r="EO3" s="45" t="s">
        <v>158</v>
      </c>
    </row>
  </sheetData>
  <mergeCells count="5">
    <mergeCell ref="A1:W1"/>
    <mergeCell ref="EI1:EO1"/>
    <mergeCell ref="A2:G2"/>
    <mergeCell ref="DY2:EF2"/>
    <mergeCell ref="EG2:EO2"/>
  </mergeCells>
  <printOptions headings="true" gridLines="false" gridLinesSet="true" horizontalCentered="false" verticalCentered="false"/>
  <pageMargins left="0.5" right="0.5" top="1" bottom="1"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L&amp;A</oddFooter>
  </headerFooter>
  <colBreaks count="1" manualBreakCount="1">
    <brk id="2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5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2" topLeftCell="A3" activePane="bottomLeft" state="frozen"/>
      <selection pane="topLeft" activeCell="A1" activeCellId="0" sqref="A1"/>
      <selection pane="bottomLeft" activeCell="O5" activeCellId="0" sqref="O5"/>
    </sheetView>
  </sheetViews>
  <sheetFormatPr defaultColWidth="9.13671875" defaultRowHeight="11.25" zeroHeight="false" outlineLevelRow="0" outlineLevelCol="0"/>
  <cols>
    <col collapsed="false" customWidth="true" hidden="false" outlineLevel="0" max="1" min="1" style="47" width="4.99"/>
    <col collapsed="false" customWidth="true" hidden="false" outlineLevel="0" max="2" min="2" style="47" width="19.41"/>
    <col collapsed="false" customWidth="true" hidden="false" outlineLevel="0" max="3" min="3" style="48" width="14.99"/>
    <col collapsed="false" customWidth="true" hidden="false" outlineLevel="0" max="4" min="4" style="48" width="16.7"/>
    <col collapsed="false" customWidth="true" hidden="false" outlineLevel="0" max="8" min="5" style="48" width="12.7"/>
    <col collapsed="false" customWidth="true" hidden="false" outlineLevel="0" max="9" min="9" style="49" width="12.7"/>
    <col collapsed="false" customWidth="true" hidden="false" outlineLevel="0" max="10" min="10" style="50" width="21.13"/>
    <col collapsed="false" customWidth="true" hidden="false" outlineLevel="0" max="11" min="11" style="51" width="15.7"/>
    <col collapsed="false" customWidth="true" hidden="false" outlineLevel="0" max="12" min="12" style="52" width="19.99"/>
    <col collapsed="false" customWidth="false" hidden="false" outlineLevel="0" max="257" min="13" style="51" width="9.14"/>
  </cols>
  <sheetData>
    <row r="1" customFormat="false" ht="30" hidden="false" customHeight="true" outlineLevel="0" collapsed="false">
      <c r="C1" s="53"/>
      <c r="D1" s="54"/>
      <c r="E1" s="55" t="s">
        <v>159</v>
      </c>
      <c r="F1" s="55"/>
      <c r="G1" s="55"/>
      <c r="H1" s="55"/>
      <c r="I1" s="55"/>
      <c r="J1" s="56"/>
      <c r="K1" s="54"/>
      <c r="L1" s="54"/>
    </row>
    <row r="2" customFormat="false" ht="34.5" hidden="false" customHeight="false" outlineLevel="0" collapsed="false">
      <c r="A2" s="57"/>
      <c r="B2" s="58"/>
      <c r="C2" s="59" t="s">
        <v>160</v>
      </c>
      <c r="D2" s="59" t="s">
        <v>161</v>
      </c>
      <c r="E2" s="60" t="s">
        <v>162</v>
      </c>
      <c r="F2" s="61" t="s">
        <v>163</v>
      </c>
      <c r="G2" s="61" t="s">
        <v>164</v>
      </c>
      <c r="H2" s="61" t="s">
        <v>165</v>
      </c>
      <c r="I2" s="62" t="s">
        <v>166</v>
      </c>
      <c r="J2" s="63" t="s">
        <v>167</v>
      </c>
      <c r="K2" s="59" t="s">
        <v>168</v>
      </c>
      <c r="L2" s="64" t="s">
        <v>169</v>
      </c>
    </row>
    <row r="3" s="51" customFormat="true" ht="34.5" hidden="false" customHeight="true" outlineLevel="0" collapsed="false">
      <c r="A3" s="65" t="s">
        <v>170</v>
      </c>
      <c r="B3" s="66"/>
      <c r="C3" s="67" t="s">
        <v>14</v>
      </c>
      <c r="D3" s="67" t="s">
        <v>171</v>
      </c>
      <c r="E3" s="68" t="s">
        <v>172</v>
      </c>
      <c r="F3" s="68" t="s">
        <v>173</v>
      </c>
      <c r="G3" s="68" t="s">
        <v>173</v>
      </c>
      <c r="H3" s="68" t="s">
        <v>173</v>
      </c>
      <c r="I3" s="68" t="s">
        <v>172</v>
      </c>
      <c r="J3" s="67" t="s">
        <v>174</v>
      </c>
      <c r="K3" s="67" t="s">
        <v>175</v>
      </c>
      <c r="L3" s="67"/>
    </row>
    <row r="4" customFormat="false" ht="56.25" hidden="false" customHeight="false" outlineLevel="0" collapsed="false">
      <c r="A4" s="65"/>
      <c r="B4" s="69"/>
      <c r="C4" s="67" t="s">
        <v>15</v>
      </c>
      <c r="D4" s="70" t="s">
        <v>176</v>
      </c>
      <c r="E4" s="71" t="s">
        <v>172</v>
      </c>
      <c r="F4" s="72" t="s">
        <v>177</v>
      </c>
      <c r="G4" s="72" t="s">
        <v>177</v>
      </c>
      <c r="H4" s="72" t="s">
        <v>177</v>
      </c>
      <c r="I4" s="72" t="s">
        <v>177</v>
      </c>
      <c r="J4" s="67"/>
      <c r="K4" s="67" t="s">
        <v>178</v>
      </c>
      <c r="L4" s="67"/>
    </row>
    <row r="5" s="74" customFormat="true" ht="56.25" hidden="false" customHeight="false" outlineLevel="0" collapsed="false">
      <c r="A5" s="65"/>
      <c r="B5" s="69"/>
      <c r="C5" s="67" t="s">
        <v>16</v>
      </c>
      <c r="D5" s="70" t="s">
        <v>179</v>
      </c>
      <c r="E5" s="73" t="s">
        <v>172</v>
      </c>
      <c r="F5" s="72" t="s">
        <v>177</v>
      </c>
      <c r="G5" s="72" t="s">
        <v>177</v>
      </c>
      <c r="H5" s="72" t="s">
        <v>177</v>
      </c>
      <c r="I5" s="72" t="s">
        <v>177</v>
      </c>
      <c r="J5" s="67"/>
      <c r="K5" s="67" t="s">
        <v>178</v>
      </c>
      <c r="L5" s="67"/>
    </row>
    <row r="6" s="74" customFormat="true" ht="45" hidden="false" customHeight="false" outlineLevel="0" collapsed="false">
      <c r="A6" s="65"/>
      <c r="B6" s="69"/>
      <c r="C6" s="67" t="s">
        <v>17</v>
      </c>
      <c r="D6" s="67" t="s">
        <v>180</v>
      </c>
      <c r="E6" s="72"/>
      <c r="F6" s="72" t="s">
        <v>173</v>
      </c>
      <c r="G6" s="72" t="s">
        <v>173</v>
      </c>
      <c r="H6" s="72" t="s">
        <v>173</v>
      </c>
      <c r="I6" s="72"/>
      <c r="J6" s="67" t="s">
        <v>174</v>
      </c>
      <c r="K6" s="67" t="s">
        <v>178</v>
      </c>
      <c r="L6" s="67"/>
    </row>
    <row r="7" s="74" customFormat="true" ht="112.5" hidden="false" customHeight="false" outlineLevel="0" collapsed="false">
      <c r="A7" s="65"/>
      <c r="B7" s="69"/>
      <c r="C7" s="67" t="s">
        <v>18</v>
      </c>
      <c r="D7" s="67" t="s">
        <v>181</v>
      </c>
      <c r="E7" s="72" t="s">
        <v>172</v>
      </c>
      <c r="F7" s="72" t="s">
        <v>173</v>
      </c>
      <c r="G7" s="72"/>
      <c r="H7" s="72" t="s">
        <v>173</v>
      </c>
      <c r="I7" s="72"/>
      <c r="J7" s="67" t="s">
        <v>182</v>
      </c>
      <c r="K7" s="67" t="s">
        <v>183</v>
      </c>
      <c r="L7" s="75"/>
    </row>
    <row r="8" customFormat="false" ht="168.75" hidden="false" customHeight="false" outlineLevel="0" collapsed="false">
      <c r="A8" s="65"/>
      <c r="B8" s="69"/>
      <c r="C8" s="67" t="s">
        <v>19</v>
      </c>
      <c r="D8" s="67" t="s">
        <v>184</v>
      </c>
      <c r="E8" s="72"/>
      <c r="F8" s="72" t="s">
        <v>177</v>
      </c>
      <c r="G8" s="72"/>
      <c r="H8" s="72" t="s">
        <v>177</v>
      </c>
      <c r="I8" s="72"/>
      <c r="J8" s="76" t="s">
        <v>172</v>
      </c>
      <c r="K8" s="77" t="s">
        <v>185</v>
      </c>
      <c r="L8" s="78" t="s">
        <v>186</v>
      </c>
    </row>
    <row r="9" s="74" customFormat="true" ht="146.25" hidden="false" customHeight="false" outlineLevel="0" collapsed="false">
      <c r="A9" s="65"/>
      <c r="B9" s="79"/>
      <c r="C9" s="67" t="s">
        <v>20</v>
      </c>
      <c r="D9" s="67" t="s">
        <v>187</v>
      </c>
      <c r="E9" s="72" t="s">
        <v>172</v>
      </c>
      <c r="F9" s="72" t="s">
        <v>177</v>
      </c>
      <c r="G9" s="72"/>
      <c r="H9" s="72" t="s">
        <v>177</v>
      </c>
      <c r="I9" s="72"/>
      <c r="J9" s="67"/>
      <c r="K9" s="67" t="s">
        <v>188</v>
      </c>
      <c r="L9" s="78" t="s">
        <v>189</v>
      </c>
    </row>
    <row r="10" customFormat="false" ht="129" hidden="false" customHeight="true" outlineLevel="0" collapsed="false">
      <c r="A10" s="80" t="s">
        <v>10</v>
      </c>
      <c r="B10" s="81"/>
      <c r="C10" s="82" t="s">
        <v>21</v>
      </c>
      <c r="D10" s="83" t="s">
        <v>190</v>
      </c>
      <c r="E10" s="84"/>
      <c r="F10" s="84" t="s">
        <v>177</v>
      </c>
      <c r="G10" s="84"/>
      <c r="H10" s="84" t="s">
        <v>177</v>
      </c>
      <c r="I10" s="84"/>
      <c r="J10" s="82"/>
      <c r="K10" s="82" t="s">
        <v>191</v>
      </c>
      <c r="L10" s="82"/>
    </row>
    <row r="11" s="74" customFormat="true" ht="22.5" hidden="false" customHeight="false" outlineLevel="0" collapsed="false">
      <c r="A11" s="80"/>
      <c r="B11" s="85"/>
      <c r="C11" s="82" t="s">
        <v>22</v>
      </c>
      <c r="D11" s="82" t="s">
        <v>192</v>
      </c>
      <c r="E11" s="84"/>
      <c r="F11" s="84" t="s">
        <v>177</v>
      </c>
      <c r="G11" s="84"/>
      <c r="H11" s="84" t="s">
        <v>177</v>
      </c>
      <c r="I11" s="84"/>
      <c r="J11" s="82"/>
      <c r="K11" s="82" t="s">
        <v>191</v>
      </c>
      <c r="L11" s="82"/>
    </row>
    <row r="12" s="74" customFormat="true" ht="33.75" hidden="false" customHeight="false" outlineLevel="0" collapsed="false">
      <c r="A12" s="80"/>
      <c r="B12" s="85"/>
      <c r="C12" s="82" t="s">
        <v>23</v>
      </c>
      <c r="D12" s="83" t="s">
        <v>193</v>
      </c>
      <c r="E12" s="86"/>
      <c r="F12" s="84" t="s">
        <v>177</v>
      </c>
      <c r="G12" s="84"/>
      <c r="H12" s="84" t="s">
        <v>177</v>
      </c>
      <c r="I12" s="84"/>
      <c r="J12" s="82"/>
      <c r="K12" s="82" t="s">
        <v>194</v>
      </c>
      <c r="L12" s="82"/>
    </row>
    <row r="13" customFormat="false" ht="22.5" hidden="false" customHeight="false" outlineLevel="0" collapsed="false">
      <c r="A13" s="80"/>
      <c r="B13" s="85"/>
      <c r="C13" s="82" t="s">
        <v>24</v>
      </c>
      <c r="D13" s="82" t="s">
        <v>195</v>
      </c>
      <c r="E13" s="84"/>
      <c r="F13" s="84" t="s">
        <v>173</v>
      </c>
      <c r="G13" s="84"/>
      <c r="H13" s="84" t="s">
        <v>173</v>
      </c>
      <c r="I13" s="84"/>
      <c r="J13" s="82" t="s">
        <v>196</v>
      </c>
      <c r="K13" s="82" t="s">
        <v>191</v>
      </c>
      <c r="L13" s="82"/>
    </row>
    <row r="14" customFormat="false" ht="22.5" hidden="false" customHeight="false" outlineLevel="0" collapsed="false">
      <c r="A14" s="80"/>
      <c r="B14" s="85"/>
      <c r="C14" s="82" t="s">
        <v>25</v>
      </c>
      <c r="D14" s="82" t="s">
        <v>197</v>
      </c>
      <c r="E14" s="84"/>
      <c r="F14" s="84" t="s">
        <v>173</v>
      </c>
      <c r="G14" s="84"/>
      <c r="H14" s="84" t="s">
        <v>173</v>
      </c>
      <c r="I14" s="84"/>
      <c r="J14" s="82" t="s">
        <v>196</v>
      </c>
      <c r="K14" s="82" t="s">
        <v>191</v>
      </c>
      <c r="L14" s="82"/>
    </row>
    <row r="15" s="74" customFormat="true" ht="33.75" hidden="false" customHeight="false" outlineLevel="0" collapsed="false">
      <c r="A15" s="80"/>
      <c r="B15" s="85"/>
      <c r="C15" s="82" t="s">
        <v>26</v>
      </c>
      <c r="D15" s="82" t="s">
        <v>198</v>
      </c>
      <c r="E15" s="84"/>
      <c r="F15" s="84" t="s">
        <v>199</v>
      </c>
      <c r="G15" s="84"/>
      <c r="H15" s="84" t="s">
        <v>199</v>
      </c>
      <c r="I15" s="84"/>
      <c r="J15" s="82" t="s">
        <v>200</v>
      </c>
      <c r="K15" s="82" t="s">
        <v>194</v>
      </c>
      <c r="L15" s="82"/>
    </row>
    <row r="16" s="74" customFormat="true" ht="56.25" hidden="false" customHeight="true" outlineLevel="0" collapsed="false">
      <c r="A16" s="80"/>
      <c r="B16" s="85"/>
      <c r="C16" s="82" t="s">
        <v>27</v>
      </c>
      <c r="D16" s="82" t="s">
        <v>201</v>
      </c>
      <c r="E16" s="84"/>
      <c r="F16" s="84" t="s">
        <v>177</v>
      </c>
      <c r="G16" s="84"/>
      <c r="H16" s="84" t="s">
        <v>177</v>
      </c>
      <c r="I16" s="84"/>
      <c r="J16" s="82"/>
      <c r="K16" s="82" t="s">
        <v>202</v>
      </c>
      <c r="L16" s="82"/>
    </row>
    <row r="17" customFormat="false" ht="409.5" hidden="false" customHeight="false" outlineLevel="0" collapsed="false">
      <c r="A17" s="80"/>
      <c r="B17" s="85"/>
      <c r="C17" s="82" t="s">
        <v>28</v>
      </c>
      <c r="D17" s="82" t="s">
        <v>203</v>
      </c>
      <c r="E17" s="84"/>
      <c r="F17" s="84" t="s">
        <v>177</v>
      </c>
      <c r="G17" s="84"/>
      <c r="H17" s="84" t="s">
        <v>177</v>
      </c>
      <c r="I17" s="84"/>
      <c r="J17" s="82"/>
      <c r="K17" s="82" t="s">
        <v>188</v>
      </c>
      <c r="L17" s="87" t="s">
        <v>204</v>
      </c>
    </row>
    <row r="18" customFormat="false" ht="45" hidden="false" customHeight="false" outlineLevel="0" collapsed="false">
      <c r="A18" s="80"/>
      <c r="B18" s="85"/>
      <c r="C18" s="82" t="s">
        <v>29</v>
      </c>
      <c r="D18" s="83" t="s">
        <v>205</v>
      </c>
      <c r="E18" s="84"/>
      <c r="F18" s="84" t="s">
        <v>177</v>
      </c>
      <c r="G18" s="84"/>
      <c r="H18" s="84" t="s">
        <v>177</v>
      </c>
      <c r="I18" s="84"/>
      <c r="J18" s="82"/>
      <c r="K18" s="82" t="s">
        <v>202</v>
      </c>
      <c r="L18" s="82"/>
    </row>
    <row r="19" s="51" customFormat="true" ht="168.75" hidden="false" customHeight="false" outlineLevel="0" collapsed="false">
      <c r="A19" s="80"/>
      <c r="B19" s="85"/>
      <c r="C19" s="82" t="s">
        <v>30</v>
      </c>
      <c r="D19" s="83" t="s">
        <v>206</v>
      </c>
      <c r="E19" s="84"/>
      <c r="F19" s="84" t="s">
        <v>177</v>
      </c>
      <c r="G19" s="84"/>
      <c r="H19" s="84" t="s">
        <v>177</v>
      </c>
      <c r="I19" s="84"/>
      <c r="J19" s="82"/>
      <c r="K19" s="82" t="s">
        <v>207</v>
      </c>
      <c r="L19" s="82"/>
    </row>
    <row r="20" customFormat="false" ht="180" hidden="false" customHeight="false" outlineLevel="0" collapsed="false">
      <c r="A20" s="80"/>
      <c r="B20" s="85"/>
      <c r="C20" s="82" t="s">
        <v>31</v>
      </c>
      <c r="D20" s="82" t="s">
        <v>208</v>
      </c>
      <c r="E20" s="84"/>
      <c r="F20" s="84" t="s">
        <v>177</v>
      </c>
      <c r="G20" s="84"/>
      <c r="H20" s="84" t="s">
        <v>177</v>
      </c>
      <c r="I20" s="84"/>
      <c r="J20" s="82"/>
      <c r="K20" s="82" t="s">
        <v>188</v>
      </c>
      <c r="L20" s="82" t="s">
        <v>209</v>
      </c>
    </row>
    <row r="21" customFormat="false" ht="33.75" hidden="false" customHeight="false" outlineLevel="0" collapsed="false">
      <c r="A21" s="80"/>
      <c r="B21" s="85"/>
      <c r="C21" s="82" t="s">
        <v>32</v>
      </c>
      <c r="D21" s="83" t="s">
        <v>210</v>
      </c>
      <c r="E21" s="84"/>
      <c r="F21" s="84" t="s">
        <v>177</v>
      </c>
      <c r="G21" s="84"/>
      <c r="H21" s="84" t="s">
        <v>177</v>
      </c>
      <c r="I21" s="84"/>
      <c r="J21" s="82"/>
      <c r="K21" s="82" t="s">
        <v>202</v>
      </c>
      <c r="L21" s="82"/>
    </row>
    <row r="22" s="51" customFormat="true" ht="22.5" hidden="false" customHeight="false" outlineLevel="0" collapsed="false">
      <c r="A22" s="80"/>
      <c r="B22" s="85"/>
      <c r="C22" s="82" t="s">
        <v>33</v>
      </c>
      <c r="D22" s="82" t="s">
        <v>211</v>
      </c>
      <c r="E22" s="84"/>
      <c r="F22" s="84" t="s">
        <v>177</v>
      </c>
      <c r="G22" s="84"/>
      <c r="H22" s="84" t="s">
        <v>177</v>
      </c>
      <c r="I22" s="84"/>
      <c r="J22" s="82" t="s">
        <v>172</v>
      </c>
      <c r="K22" s="82" t="s">
        <v>212</v>
      </c>
      <c r="L22" s="82" t="s">
        <v>213</v>
      </c>
    </row>
    <row r="23" customFormat="false" ht="157.5" hidden="false" customHeight="false" outlineLevel="0" collapsed="false">
      <c r="A23" s="80"/>
      <c r="B23" s="85"/>
      <c r="C23" s="82" t="s">
        <v>34</v>
      </c>
      <c r="D23" s="83" t="s">
        <v>214</v>
      </c>
      <c r="E23" s="84"/>
      <c r="F23" s="84" t="s">
        <v>199</v>
      </c>
      <c r="G23" s="84"/>
      <c r="H23" s="84" t="s">
        <v>199</v>
      </c>
      <c r="I23" s="84"/>
      <c r="J23" s="82"/>
      <c r="K23" s="82" t="s">
        <v>202</v>
      </c>
      <c r="L23" s="82"/>
    </row>
    <row r="24" customFormat="false" ht="33.75" hidden="false" customHeight="true" outlineLevel="0" collapsed="false">
      <c r="A24" s="80"/>
      <c r="B24" s="85"/>
      <c r="C24" s="82" t="s">
        <v>35</v>
      </c>
      <c r="D24" s="82" t="s">
        <v>215</v>
      </c>
      <c r="E24" s="84"/>
      <c r="F24" s="84" t="s">
        <v>199</v>
      </c>
      <c r="G24" s="84"/>
      <c r="H24" s="84" t="s">
        <v>199</v>
      </c>
      <c r="I24" s="84"/>
      <c r="J24" s="82"/>
      <c r="K24" s="82" t="s">
        <v>202</v>
      </c>
      <c r="L24" s="82"/>
    </row>
    <row r="25" customFormat="false" ht="326.25" hidden="false" customHeight="false" outlineLevel="0" collapsed="false">
      <c r="A25" s="80"/>
      <c r="B25" s="85"/>
      <c r="C25" s="82" t="s">
        <v>36</v>
      </c>
      <c r="D25" s="83" t="s">
        <v>216</v>
      </c>
      <c r="E25" s="84"/>
      <c r="F25" s="84" t="s">
        <v>177</v>
      </c>
      <c r="G25" s="84"/>
      <c r="H25" s="84" t="s">
        <v>177</v>
      </c>
      <c r="I25" s="84"/>
      <c r="J25" s="82"/>
      <c r="K25" s="82" t="s">
        <v>188</v>
      </c>
      <c r="L25" s="83" t="s">
        <v>217</v>
      </c>
    </row>
    <row r="26" customFormat="false" ht="67.5" hidden="false" customHeight="false" outlineLevel="0" collapsed="false">
      <c r="A26" s="80"/>
      <c r="B26" s="85"/>
      <c r="C26" s="82" t="s">
        <v>37</v>
      </c>
      <c r="D26" s="82" t="s">
        <v>218</v>
      </c>
      <c r="E26" s="84"/>
      <c r="F26" s="84" t="s">
        <v>177</v>
      </c>
      <c r="G26" s="84"/>
      <c r="H26" s="84" t="s">
        <v>177</v>
      </c>
      <c r="I26" s="84"/>
      <c r="J26" s="82"/>
      <c r="K26" s="82" t="s">
        <v>207</v>
      </c>
      <c r="L26" s="82"/>
    </row>
    <row r="27" customFormat="false" ht="78.75" hidden="false" customHeight="false" outlineLevel="0" collapsed="false">
      <c r="A27" s="80"/>
      <c r="B27" s="85"/>
      <c r="C27" s="82" t="s">
        <v>38</v>
      </c>
      <c r="D27" s="82" t="s">
        <v>219</v>
      </c>
      <c r="E27" s="84"/>
      <c r="F27" s="84" t="s">
        <v>177</v>
      </c>
      <c r="G27" s="84"/>
      <c r="H27" s="84" t="s">
        <v>177</v>
      </c>
      <c r="I27" s="84"/>
      <c r="J27" s="82"/>
      <c r="K27" s="82" t="s">
        <v>207</v>
      </c>
      <c r="L27" s="82"/>
    </row>
    <row r="28" customFormat="false" ht="22.5" hidden="false" customHeight="false" outlineLevel="0" collapsed="false">
      <c r="A28" s="80"/>
      <c r="B28" s="85"/>
      <c r="C28" s="82" t="s">
        <v>39</v>
      </c>
      <c r="D28" s="82" t="s">
        <v>220</v>
      </c>
      <c r="E28" s="84"/>
      <c r="F28" s="84" t="s">
        <v>177</v>
      </c>
      <c r="G28" s="84"/>
      <c r="H28" s="84" t="s">
        <v>177</v>
      </c>
      <c r="I28" s="84"/>
      <c r="J28" s="82"/>
      <c r="K28" s="82" t="s">
        <v>202</v>
      </c>
      <c r="L28" s="82"/>
    </row>
    <row r="29" customFormat="false" ht="45" hidden="false" customHeight="false" outlineLevel="0" collapsed="false">
      <c r="A29" s="80"/>
      <c r="B29" s="85"/>
      <c r="C29" s="82" t="s">
        <v>221</v>
      </c>
      <c r="D29" s="82" t="s">
        <v>222</v>
      </c>
      <c r="E29" s="84"/>
      <c r="F29" s="84" t="s">
        <v>177</v>
      </c>
      <c r="G29" s="84"/>
      <c r="H29" s="84" t="s">
        <v>177</v>
      </c>
      <c r="I29" s="84"/>
      <c r="J29" s="82"/>
      <c r="K29" s="82" t="s">
        <v>207</v>
      </c>
      <c r="L29" s="88"/>
    </row>
    <row r="30" customFormat="false" ht="45" hidden="false" customHeight="false" outlineLevel="0" collapsed="false">
      <c r="A30" s="80"/>
      <c r="B30" s="85"/>
      <c r="C30" s="82" t="s">
        <v>41</v>
      </c>
      <c r="D30" s="82" t="s">
        <v>223</v>
      </c>
      <c r="E30" s="84"/>
      <c r="F30" s="84" t="s">
        <v>177</v>
      </c>
      <c r="G30" s="84"/>
      <c r="H30" s="84" t="s">
        <v>177</v>
      </c>
      <c r="I30" s="84"/>
      <c r="J30" s="82"/>
      <c r="K30" s="82" t="s">
        <v>207</v>
      </c>
      <c r="L30" s="88"/>
    </row>
    <row r="31" customFormat="false" ht="67.5" hidden="false" customHeight="true" outlineLevel="0" collapsed="false">
      <c r="A31" s="80"/>
      <c r="B31" s="85"/>
      <c r="C31" s="87" t="s">
        <v>42</v>
      </c>
      <c r="D31" s="87" t="s">
        <v>224</v>
      </c>
      <c r="E31" s="89"/>
      <c r="F31" s="89" t="s">
        <v>173</v>
      </c>
      <c r="G31" s="89"/>
      <c r="H31" s="89" t="s">
        <v>173</v>
      </c>
      <c r="I31" s="89"/>
      <c r="J31" s="87" t="s">
        <v>225</v>
      </c>
      <c r="K31" s="87" t="s">
        <v>207</v>
      </c>
      <c r="L31" s="87" t="s">
        <v>226</v>
      </c>
    </row>
    <row r="32" customFormat="false" ht="101.25" hidden="false" customHeight="true" outlineLevel="0" collapsed="false">
      <c r="A32" s="80"/>
      <c r="B32" s="85"/>
      <c r="C32" s="87" t="s">
        <v>43</v>
      </c>
      <c r="D32" s="87" t="s">
        <v>227</v>
      </c>
      <c r="E32" s="89"/>
      <c r="F32" s="89" t="s">
        <v>173</v>
      </c>
      <c r="G32" s="89"/>
      <c r="H32" s="89" t="s">
        <v>173</v>
      </c>
      <c r="I32" s="89"/>
      <c r="J32" s="87" t="s">
        <v>225</v>
      </c>
      <c r="K32" s="87" t="s">
        <v>207</v>
      </c>
      <c r="L32" s="87" t="s">
        <v>226</v>
      </c>
    </row>
    <row r="33" customFormat="false" ht="157.5" hidden="false" customHeight="false" outlineLevel="0" collapsed="false">
      <c r="A33" s="80"/>
      <c r="B33" s="85"/>
      <c r="C33" s="82" t="s">
        <v>44</v>
      </c>
      <c r="D33" s="83" t="s">
        <v>228</v>
      </c>
      <c r="E33" s="84"/>
      <c r="F33" s="84" t="s">
        <v>177</v>
      </c>
      <c r="G33" s="84"/>
      <c r="H33" s="84" t="s">
        <v>177</v>
      </c>
      <c r="I33" s="84"/>
      <c r="J33" s="82"/>
      <c r="K33" s="82" t="s">
        <v>188</v>
      </c>
      <c r="L33" s="88"/>
    </row>
    <row r="34" customFormat="false" ht="67.5" hidden="false" customHeight="false" outlineLevel="0" collapsed="false">
      <c r="A34" s="80"/>
      <c r="B34" s="85"/>
      <c r="C34" s="82" t="s">
        <v>45</v>
      </c>
      <c r="D34" s="83" t="s">
        <v>229</v>
      </c>
      <c r="E34" s="84"/>
      <c r="F34" s="84" t="s">
        <v>177</v>
      </c>
      <c r="G34" s="84"/>
      <c r="H34" s="84" t="s">
        <v>177</v>
      </c>
      <c r="I34" s="84"/>
      <c r="J34" s="82"/>
      <c r="K34" s="82" t="s">
        <v>230</v>
      </c>
      <c r="L34" s="88"/>
    </row>
    <row r="35" customFormat="false" ht="56.25" hidden="false" customHeight="false" outlineLevel="0" collapsed="false">
      <c r="A35" s="80"/>
      <c r="B35" s="85"/>
      <c r="C35" s="82" t="s">
        <v>46</v>
      </c>
      <c r="D35" s="83" t="s">
        <v>231</v>
      </c>
      <c r="E35" s="84"/>
      <c r="F35" s="84" t="s">
        <v>177</v>
      </c>
      <c r="G35" s="84"/>
      <c r="H35" s="84" t="s">
        <v>177</v>
      </c>
      <c r="I35" s="84"/>
      <c r="J35" s="82"/>
      <c r="K35" s="82" t="s">
        <v>207</v>
      </c>
      <c r="L35" s="88"/>
    </row>
    <row r="36" s="91" customFormat="true" ht="294" hidden="false" customHeight="false" outlineLevel="0" collapsed="false">
      <c r="A36" s="80"/>
      <c r="B36" s="90"/>
      <c r="C36" s="82" t="s">
        <v>47</v>
      </c>
      <c r="D36" s="82" t="s">
        <v>232</v>
      </c>
      <c r="E36" s="84"/>
      <c r="F36" s="84" t="s">
        <v>173</v>
      </c>
      <c r="G36" s="84"/>
      <c r="H36" s="84" t="s">
        <v>173</v>
      </c>
      <c r="I36" s="84"/>
      <c r="J36" s="82" t="s">
        <v>233</v>
      </c>
      <c r="K36" s="82" t="s">
        <v>207</v>
      </c>
      <c r="L36" s="88"/>
    </row>
    <row r="37" customFormat="false" ht="45" hidden="false" customHeight="false" outlineLevel="0" collapsed="false">
      <c r="A37" s="80"/>
      <c r="B37" s="85"/>
      <c r="C37" s="82" t="s">
        <v>48</v>
      </c>
      <c r="D37" s="82" t="s">
        <v>234</v>
      </c>
      <c r="E37" s="84"/>
      <c r="F37" s="84" t="s">
        <v>173</v>
      </c>
      <c r="G37" s="84"/>
      <c r="H37" s="84" t="s">
        <v>173</v>
      </c>
      <c r="I37" s="84"/>
      <c r="J37" s="82" t="s">
        <v>235</v>
      </c>
      <c r="K37" s="82" t="s">
        <v>207</v>
      </c>
      <c r="L37" s="88"/>
    </row>
    <row r="38" customFormat="false" ht="22.5" hidden="false" customHeight="false" outlineLevel="0" collapsed="false">
      <c r="A38" s="80"/>
      <c r="B38" s="85"/>
      <c r="C38" s="82" t="s">
        <v>49</v>
      </c>
      <c r="D38" s="83" t="s">
        <v>236</v>
      </c>
      <c r="E38" s="84"/>
      <c r="F38" s="84"/>
      <c r="G38" s="84"/>
      <c r="H38" s="84"/>
      <c r="I38" s="84" t="s">
        <v>177</v>
      </c>
      <c r="J38" s="82"/>
      <c r="K38" s="82" t="s">
        <v>207</v>
      </c>
      <c r="L38" s="88"/>
    </row>
    <row r="39" customFormat="false" ht="22.5" hidden="false" customHeight="false" outlineLevel="0" collapsed="false">
      <c r="A39" s="80"/>
      <c r="B39" s="85"/>
      <c r="C39" s="82" t="s">
        <v>50</v>
      </c>
      <c r="D39" s="82" t="s">
        <v>237</v>
      </c>
      <c r="E39" s="84"/>
      <c r="F39" s="84"/>
      <c r="G39" s="84"/>
      <c r="H39" s="84"/>
      <c r="I39" s="84" t="s">
        <v>177</v>
      </c>
      <c r="J39" s="82"/>
      <c r="K39" s="82" t="s">
        <v>207</v>
      </c>
      <c r="L39" s="88"/>
    </row>
    <row r="40" customFormat="false" ht="45" hidden="false" customHeight="false" outlineLevel="0" collapsed="false">
      <c r="A40" s="80"/>
      <c r="B40" s="85"/>
      <c r="C40" s="82" t="s">
        <v>51</v>
      </c>
      <c r="D40" s="82" t="s">
        <v>238</v>
      </c>
      <c r="E40" s="84"/>
      <c r="F40" s="84" t="s">
        <v>173</v>
      </c>
      <c r="G40" s="84"/>
      <c r="H40" s="84" t="s">
        <v>173</v>
      </c>
      <c r="I40" s="84"/>
      <c r="J40" s="82" t="s">
        <v>239</v>
      </c>
      <c r="K40" s="82" t="s">
        <v>207</v>
      </c>
      <c r="L40" s="88"/>
    </row>
    <row r="41" customFormat="false" ht="45" hidden="false" customHeight="false" outlineLevel="0" collapsed="false">
      <c r="A41" s="80"/>
      <c r="B41" s="85"/>
      <c r="C41" s="82" t="s">
        <v>52</v>
      </c>
      <c r="D41" s="82" t="s">
        <v>240</v>
      </c>
      <c r="E41" s="84"/>
      <c r="F41" s="84" t="s">
        <v>173</v>
      </c>
      <c r="G41" s="84"/>
      <c r="H41" s="84" t="s">
        <v>173</v>
      </c>
      <c r="I41" s="84"/>
      <c r="J41" s="82" t="s">
        <v>241</v>
      </c>
      <c r="K41" s="82" t="s">
        <v>207</v>
      </c>
      <c r="L41" s="88"/>
    </row>
    <row r="42" customFormat="false" ht="67.5" hidden="false" customHeight="false" outlineLevel="0" collapsed="false">
      <c r="A42" s="80"/>
      <c r="B42" s="85"/>
      <c r="C42" s="82" t="s">
        <v>53</v>
      </c>
      <c r="D42" s="82" t="s">
        <v>242</v>
      </c>
      <c r="E42" s="84"/>
      <c r="F42" s="84" t="s">
        <v>173</v>
      </c>
      <c r="G42" s="84"/>
      <c r="H42" s="84" t="s">
        <v>173</v>
      </c>
      <c r="I42" s="84"/>
      <c r="J42" s="82" t="s">
        <v>243</v>
      </c>
      <c r="K42" s="82" t="s">
        <v>207</v>
      </c>
      <c r="L42" s="88"/>
    </row>
    <row r="43" customFormat="false" ht="33.75" hidden="false" customHeight="false" outlineLevel="0" collapsed="false">
      <c r="A43" s="80"/>
      <c r="B43" s="85"/>
      <c r="C43" s="82" t="s">
        <v>54</v>
      </c>
      <c r="D43" s="82" t="s">
        <v>244</v>
      </c>
      <c r="E43" s="84"/>
      <c r="F43" s="84" t="s">
        <v>173</v>
      </c>
      <c r="G43" s="84"/>
      <c r="H43" s="84" t="s">
        <v>173</v>
      </c>
      <c r="I43" s="84"/>
      <c r="J43" s="82" t="s">
        <v>243</v>
      </c>
      <c r="K43" s="82" t="s">
        <v>207</v>
      </c>
      <c r="L43" s="88"/>
    </row>
    <row r="44" customFormat="false" ht="67.5" hidden="false" customHeight="false" outlineLevel="0" collapsed="false">
      <c r="A44" s="80"/>
      <c r="B44" s="85"/>
      <c r="C44" s="82" t="s">
        <v>55</v>
      </c>
      <c r="D44" s="82" t="s">
        <v>245</v>
      </c>
      <c r="E44" s="84"/>
      <c r="F44" s="84" t="s">
        <v>173</v>
      </c>
      <c r="G44" s="84"/>
      <c r="H44" s="84" t="s">
        <v>173</v>
      </c>
      <c r="I44" s="84"/>
      <c r="J44" s="82" t="s">
        <v>243</v>
      </c>
      <c r="K44" s="82" t="s">
        <v>207</v>
      </c>
      <c r="L44" s="88"/>
    </row>
    <row r="45" customFormat="false" ht="45" hidden="false" customHeight="true" outlineLevel="0" collapsed="false">
      <c r="A45" s="80"/>
      <c r="B45" s="85"/>
      <c r="C45" s="82" t="s">
        <v>56</v>
      </c>
      <c r="D45" s="82" t="s">
        <v>246</v>
      </c>
      <c r="E45" s="84"/>
      <c r="F45" s="84" t="s">
        <v>173</v>
      </c>
      <c r="G45" s="84"/>
      <c r="H45" s="84" t="s">
        <v>173</v>
      </c>
      <c r="I45" s="84"/>
      <c r="J45" s="82" t="s">
        <v>243</v>
      </c>
      <c r="K45" s="82" t="s">
        <v>207</v>
      </c>
      <c r="L45" s="88"/>
    </row>
    <row r="46" customFormat="false" ht="168.75" hidden="false" customHeight="false" outlineLevel="0" collapsed="false">
      <c r="A46" s="80"/>
      <c r="B46" s="85"/>
      <c r="C46" s="82" t="s">
        <v>57</v>
      </c>
      <c r="D46" s="82" t="s">
        <v>247</v>
      </c>
      <c r="E46" s="84"/>
      <c r="F46" s="84" t="s">
        <v>199</v>
      </c>
      <c r="G46" s="84"/>
      <c r="H46" s="84" t="s">
        <v>199</v>
      </c>
      <c r="I46" s="84"/>
      <c r="J46" s="82" t="s">
        <v>172</v>
      </c>
      <c r="K46" s="82" t="s">
        <v>202</v>
      </c>
      <c r="L46" s="88"/>
    </row>
    <row r="47" customFormat="false" ht="130.5" hidden="false" customHeight="true" outlineLevel="0" collapsed="false">
      <c r="A47" s="80"/>
      <c r="B47" s="85"/>
      <c r="C47" s="82" t="s">
        <v>58</v>
      </c>
      <c r="D47" s="82" t="s">
        <v>248</v>
      </c>
      <c r="E47" s="84"/>
      <c r="F47" s="84" t="s">
        <v>173</v>
      </c>
      <c r="G47" s="84"/>
      <c r="H47" s="84" t="s">
        <v>173</v>
      </c>
      <c r="I47" s="84"/>
      <c r="J47" s="82" t="s">
        <v>243</v>
      </c>
      <c r="K47" s="82" t="s">
        <v>207</v>
      </c>
      <c r="L47" s="88"/>
    </row>
    <row r="48" customFormat="false" ht="146.25" hidden="false" customHeight="false" outlineLevel="0" collapsed="false">
      <c r="A48" s="80"/>
      <c r="B48" s="85"/>
      <c r="C48" s="82" t="s">
        <v>59</v>
      </c>
      <c r="D48" s="83" t="s">
        <v>249</v>
      </c>
      <c r="E48" s="84"/>
      <c r="F48" s="84" t="s">
        <v>177</v>
      </c>
      <c r="G48" s="84"/>
      <c r="H48" s="84" t="s">
        <v>177</v>
      </c>
      <c r="I48" s="84"/>
      <c r="J48" s="82"/>
      <c r="K48" s="82" t="s">
        <v>207</v>
      </c>
      <c r="L48" s="82"/>
    </row>
    <row r="49" customFormat="false" ht="90" hidden="false" customHeight="false" outlineLevel="0" collapsed="false">
      <c r="A49" s="80"/>
      <c r="B49" s="85"/>
      <c r="C49" s="82" t="s">
        <v>60</v>
      </c>
      <c r="D49" s="82" t="s">
        <v>250</v>
      </c>
      <c r="E49" s="84"/>
      <c r="F49" s="84" t="s">
        <v>177</v>
      </c>
      <c r="G49" s="84"/>
      <c r="H49" s="84" t="s">
        <v>177</v>
      </c>
      <c r="I49" s="84"/>
      <c r="J49" s="82"/>
      <c r="K49" s="82" t="s">
        <v>207</v>
      </c>
      <c r="L49" s="82"/>
    </row>
    <row r="50" customFormat="false" ht="56.25" hidden="false" customHeight="false" outlineLevel="0" collapsed="false">
      <c r="A50" s="80"/>
      <c r="B50" s="85"/>
      <c r="C50" s="82" t="s">
        <v>61</v>
      </c>
      <c r="D50" s="82" t="s">
        <v>251</v>
      </c>
      <c r="E50" s="84"/>
      <c r="F50" s="84" t="s">
        <v>173</v>
      </c>
      <c r="G50" s="84"/>
      <c r="H50" s="84" t="s">
        <v>173</v>
      </c>
      <c r="I50" s="84"/>
      <c r="J50" s="82" t="s">
        <v>243</v>
      </c>
      <c r="K50" s="82" t="s">
        <v>207</v>
      </c>
      <c r="L50" s="82"/>
    </row>
    <row r="51" customFormat="false" ht="45" hidden="false" customHeight="false" outlineLevel="0" collapsed="false">
      <c r="A51" s="80"/>
      <c r="B51" s="85"/>
      <c r="C51" s="82" t="s">
        <v>62</v>
      </c>
      <c r="D51" s="82" t="s">
        <v>252</v>
      </c>
      <c r="E51" s="84"/>
      <c r="F51" s="84" t="s">
        <v>177</v>
      </c>
      <c r="G51" s="84"/>
      <c r="H51" s="84" t="s">
        <v>177</v>
      </c>
      <c r="I51" s="84"/>
      <c r="J51" s="82"/>
      <c r="K51" s="82" t="s">
        <v>253</v>
      </c>
      <c r="L51" s="82"/>
    </row>
    <row r="52" customFormat="false" ht="180" hidden="false" customHeight="false" outlineLevel="0" collapsed="false">
      <c r="A52" s="80"/>
      <c r="B52" s="85"/>
      <c r="C52" s="82" t="s">
        <v>63</v>
      </c>
      <c r="D52" s="82" t="s">
        <v>254</v>
      </c>
      <c r="E52" s="84"/>
      <c r="F52" s="84" t="s">
        <v>177</v>
      </c>
      <c r="G52" s="84"/>
      <c r="H52" s="84" t="s">
        <v>177</v>
      </c>
      <c r="I52" s="84"/>
      <c r="J52" s="82"/>
      <c r="K52" s="82" t="s">
        <v>188</v>
      </c>
      <c r="L52" s="82" t="s">
        <v>255</v>
      </c>
    </row>
    <row r="53" customFormat="false" ht="180" hidden="false" customHeight="false" outlineLevel="0" collapsed="false">
      <c r="A53" s="80"/>
      <c r="B53" s="85"/>
      <c r="C53" s="82" t="s">
        <v>64</v>
      </c>
      <c r="D53" s="83" t="s">
        <v>256</v>
      </c>
      <c r="E53" s="84"/>
      <c r="F53" s="84" t="s">
        <v>177</v>
      </c>
      <c r="G53" s="84"/>
      <c r="H53" s="84" t="s">
        <v>177</v>
      </c>
      <c r="I53" s="84"/>
      <c r="J53" s="82"/>
      <c r="K53" s="82" t="s">
        <v>202</v>
      </c>
      <c r="L53" s="82"/>
    </row>
    <row r="54" customFormat="false" ht="270" hidden="false" customHeight="false" outlineLevel="0" collapsed="false">
      <c r="A54" s="80"/>
      <c r="B54" s="85"/>
      <c r="C54" s="82" t="s">
        <v>65</v>
      </c>
      <c r="D54" s="83" t="s">
        <v>257</v>
      </c>
      <c r="E54" s="84"/>
      <c r="F54" s="84" t="s">
        <v>177</v>
      </c>
      <c r="G54" s="84"/>
      <c r="H54" s="84" t="s">
        <v>177</v>
      </c>
      <c r="I54" s="84"/>
      <c r="J54" s="82"/>
      <c r="K54" s="82" t="s">
        <v>188</v>
      </c>
      <c r="L54" s="82"/>
    </row>
    <row r="55" customFormat="false" ht="67.5" hidden="false" customHeight="false" outlineLevel="0" collapsed="false">
      <c r="A55" s="80"/>
      <c r="B55" s="85"/>
      <c r="C55" s="82" t="s">
        <v>66</v>
      </c>
      <c r="D55" s="82" t="s">
        <v>258</v>
      </c>
      <c r="E55" s="84"/>
      <c r="F55" s="84" t="s">
        <v>177</v>
      </c>
      <c r="G55" s="84"/>
      <c r="H55" s="84" t="s">
        <v>177</v>
      </c>
      <c r="I55" s="84"/>
      <c r="J55" s="82"/>
      <c r="K55" s="83" t="s">
        <v>253</v>
      </c>
      <c r="L55" s="82"/>
    </row>
    <row r="56" customFormat="false" ht="123.75" hidden="false" customHeight="true" outlineLevel="0" collapsed="false">
      <c r="A56" s="80"/>
      <c r="B56" s="85"/>
      <c r="C56" s="82" t="s">
        <v>67</v>
      </c>
      <c r="D56" s="82" t="s">
        <v>259</v>
      </c>
      <c r="E56" s="84"/>
      <c r="F56" s="84" t="s">
        <v>177</v>
      </c>
      <c r="G56" s="84"/>
      <c r="H56" s="84" t="s">
        <v>177</v>
      </c>
      <c r="I56" s="84"/>
      <c r="J56" s="82"/>
      <c r="K56" s="83" t="s">
        <v>253</v>
      </c>
      <c r="L56" s="82"/>
    </row>
    <row r="57" customFormat="false" ht="33.75" hidden="false" customHeight="false" outlineLevel="0" collapsed="false">
      <c r="A57" s="80"/>
      <c r="B57" s="85"/>
      <c r="C57" s="82" t="s">
        <v>68</v>
      </c>
      <c r="D57" s="82" t="s">
        <v>260</v>
      </c>
      <c r="E57" s="84"/>
      <c r="F57" s="84" t="s">
        <v>177</v>
      </c>
      <c r="G57" s="84"/>
      <c r="H57" s="84" t="s">
        <v>177</v>
      </c>
      <c r="I57" s="84"/>
      <c r="J57" s="82"/>
      <c r="K57" s="82" t="s">
        <v>207</v>
      </c>
      <c r="L57" s="82" t="s">
        <v>172</v>
      </c>
    </row>
    <row r="58" customFormat="false" ht="33.75" hidden="false" customHeight="false" outlineLevel="0" collapsed="false">
      <c r="A58" s="80"/>
      <c r="B58" s="85"/>
      <c r="C58" s="82" t="s">
        <v>69</v>
      </c>
      <c r="D58" s="82" t="s">
        <v>261</v>
      </c>
      <c r="E58" s="84"/>
      <c r="F58" s="84" t="s">
        <v>177</v>
      </c>
      <c r="G58" s="84"/>
      <c r="H58" s="84" t="s">
        <v>177</v>
      </c>
      <c r="I58" s="84"/>
      <c r="J58" s="82"/>
      <c r="K58" s="82" t="s">
        <v>207</v>
      </c>
      <c r="L58" s="82" t="s">
        <v>172</v>
      </c>
    </row>
    <row r="59" customFormat="false" ht="45" hidden="false" customHeight="false" outlineLevel="0" collapsed="false">
      <c r="A59" s="80"/>
      <c r="B59" s="85"/>
      <c r="C59" s="82" t="s">
        <v>70</v>
      </c>
      <c r="D59" s="82" t="s">
        <v>262</v>
      </c>
      <c r="E59" s="84"/>
      <c r="F59" s="84" t="s">
        <v>177</v>
      </c>
      <c r="G59" s="84"/>
      <c r="H59" s="84" t="s">
        <v>177</v>
      </c>
      <c r="I59" s="84"/>
      <c r="J59" s="82"/>
      <c r="K59" s="82" t="s">
        <v>188</v>
      </c>
      <c r="L59" s="82"/>
    </row>
    <row r="60" customFormat="false" ht="22.5" hidden="false" customHeight="false" outlineLevel="0" collapsed="false">
      <c r="A60" s="80"/>
      <c r="B60" s="85"/>
      <c r="C60" s="82" t="s">
        <v>71</v>
      </c>
      <c r="D60" s="82" t="s">
        <v>263</v>
      </c>
      <c r="E60" s="84"/>
      <c r="F60" s="84" t="s">
        <v>177</v>
      </c>
      <c r="G60" s="84"/>
      <c r="H60" s="84" t="s">
        <v>177</v>
      </c>
      <c r="I60" s="84"/>
      <c r="J60" s="82"/>
      <c r="K60" s="82" t="s">
        <v>191</v>
      </c>
      <c r="L60" s="82"/>
    </row>
    <row r="61" customFormat="false" ht="33.75" hidden="false" customHeight="false" outlineLevel="0" collapsed="false">
      <c r="A61" s="80"/>
      <c r="B61" s="85"/>
      <c r="C61" s="82" t="s">
        <v>72</v>
      </c>
      <c r="D61" s="83" t="s">
        <v>264</v>
      </c>
      <c r="E61" s="84"/>
      <c r="F61" s="84" t="s">
        <v>177</v>
      </c>
      <c r="G61" s="84"/>
      <c r="H61" s="84" t="s">
        <v>177</v>
      </c>
      <c r="I61" s="84"/>
      <c r="J61" s="82"/>
      <c r="K61" s="82" t="s">
        <v>191</v>
      </c>
      <c r="L61" s="82"/>
    </row>
    <row r="62" s="51" customFormat="true" ht="101.25" hidden="false" customHeight="false" outlineLevel="0" collapsed="false">
      <c r="A62" s="80"/>
      <c r="B62" s="85"/>
      <c r="C62" s="82" t="s">
        <v>73</v>
      </c>
      <c r="D62" s="83" t="s">
        <v>265</v>
      </c>
      <c r="E62" s="84"/>
      <c r="F62" s="84" t="s">
        <v>177</v>
      </c>
      <c r="G62" s="84"/>
      <c r="H62" s="84" t="s">
        <v>177</v>
      </c>
      <c r="I62" s="84"/>
      <c r="J62" s="82"/>
      <c r="K62" s="82" t="s">
        <v>266</v>
      </c>
      <c r="L62" s="82" t="s">
        <v>267</v>
      </c>
    </row>
    <row r="63" s="51" customFormat="true" ht="112.5" hidden="false" customHeight="false" outlineLevel="0" collapsed="false">
      <c r="A63" s="80"/>
      <c r="B63" s="85"/>
      <c r="C63" s="82" t="s">
        <v>74</v>
      </c>
      <c r="D63" s="82" t="s">
        <v>268</v>
      </c>
      <c r="E63" s="84"/>
      <c r="F63" s="84" t="s">
        <v>177</v>
      </c>
      <c r="G63" s="84"/>
      <c r="H63" s="84" t="s">
        <v>177</v>
      </c>
      <c r="I63" s="84"/>
      <c r="J63" s="82"/>
      <c r="K63" s="82" t="s">
        <v>183</v>
      </c>
      <c r="L63" s="82"/>
    </row>
    <row r="64" customFormat="false" ht="168.75" hidden="false" customHeight="false" outlineLevel="0" collapsed="false">
      <c r="A64" s="80"/>
      <c r="B64" s="85"/>
      <c r="C64" s="82" t="s">
        <v>75</v>
      </c>
      <c r="D64" s="82" t="s">
        <v>269</v>
      </c>
      <c r="E64" s="84"/>
      <c r="F64" s="84" t="s">
        <v>177</v>
      </c>
      <c r="G64" s="84"/>
      <c r="H64" s="84" t="s">
        <v>177</v>
      </c>
      <c r="I64" s="84"/>
      <c r="J64" s="82"/>
      <c r="K64" s="82" t="s">
        <v>188</v>
      </c>
      <c r="L64" s="82" t="s">
        <v>270</v>
      </c>
    </row>
    <row r="65" customFormat="false" ht="22.5" hidden="false" customHeight="false" outlineLevel="0" collapsed="false">
      <c r="A65" s="80"/>
      <c r="B65" s="85"/>
      <c r="C65" s="82" t="s">
        <v>76</v>
      </c>
      <c r="D65" s="82" t="s">
        <v>271</v>
      </c>
      <c r="E65" s="84"/>
      <c r="F65" s="84" t="s">
        <v>177</v>
      </c>
      <c r="G65" s="84"/>
      <c r="H65" s="84" t="s">
        <v>177</v>
      </c>
      <c r="I65" s="84"/>
      <c r="J65" s="82"/>
      <c r="K65" s="82" t="s">
        <v>202</v>
      </c>
      <c r="L65" s="92"/>
    </row>
    <row r="66" customFormat="false" ht="33.75" hidden="false" customHeight="false" outlineLevel="0" collapsed="false">
      <c r="A66" s="80"/>
      <c r="B66" s="85"/>
      <c r="C66" s="82" t="s">
        <v>77</v>
      </c>
      <c r="D66" s="82" t="s">
        <v>272</v>
      </c>
      <c r="E66" s="84"/>
      <c r="F66" s="84" t="s">
        <v>177</v>
      </c>
      <c r="G66" s="84"/>
      <c r="H66" s="84" t="s">
        <v>177</v>
      </c>
      <c r="I66" s="84"/>
      <c r="J66" s="82"/>
      <c r="K66" s="82" t="s">
        <v>207</v>
      </c>
      <c r="L66" s="82"/>
    </row>
    <row r="67" customFormat="false" ht="67.5" hidden="false" customHeight="false" outlineLevel="0" collapsed="false">
      <c r="A67" s="80"/>
      <c r="B67" s="85"/>
      <c r="C67" s="82" t="s">
        <v>78</v>
      </c>
      <c r="D67" s="82" t="s">
        <v>273</v>
      </c>
      <c r="E67" s="84"/>
      <c r="F67" s="84" t="s">
        <v>177</v>
      </c>
      <c r="G67" s="84"/>
      <c r="H67" s="84" t="s">
        <v>177</v>
      </c>
      <c r="I67" s="84"/>
      <c r="J67" s="82"/>
      <c r="K67" s="82" t="s">
        <v>188</v>
      </c>
      <c r="L67" s="87" t="s">
        <v>274</v>
      </c>
    </row>
    <row r="68" customFormat="false" ht="56.25" hidden="false" customHeight="true" outlineLevel="0" collapsed="false">
      <c r="A68" s="80"/>
      <c r="B68" s="85"/>
      <c r="C68" s="82" t="s">
        <v>79</v>
      </c>
      <c r="D68" s="82" t="s">
        <v>275</v>
      </c>
      <c r="E68" s="84"/>
      <c r="F68" s="84" t="s">
        <v>177</v>
      </c>
      <c r="G68" s="84"/>
      <c r="H68" s="84" t="s">
        <v>177</v>
      </c>
      <c r="I68" s="84"/>
      <c r="J68" s="82"/>
      <c r="K68" s="82" t="s">
        <v>276</v>
      </c>
      <c r="L68" s="82" t="s">
        <v>277</v>
      </c>
    </row>
    <row r="69" customFormat="false" ht="45" hidden="false" customHeight="false" outlineLevel="0" collapsed="false">
      <c r="A69" s="80"/>
      <c r="B69" s="85"/>
      <c r="C69" s="82" t="s">
        <v>80</v>
      </c>
      <c r="D69" s="82" t="s">
        <v>278</v>
      </c>
      <c r="E69" s="84"/>
      <c r="F69" s="84" t="s">
        <v>177</v>
      </c>
      <c r="G69" s="84"/>
      <c r="H69" s="84" t="s">
        <v>177</v>
      </c>
      <c r="I69" s="84"/>
      <c r="J69" s="82"/>
      <c r="K69" s="82" t="s">
        <v>188</v>
      </c>
      <c r="L69" s="83" t="s">
        <v>279</v>
      </c>
    </row>
    <row r="70" customFormat="false" ht="33.75" hidden="false" customHeight="false" outlineLevel="0" collapsed="false">
      <c r="A70" s="80"/>
      <c r="B70" s="85"/>
      <c r="C70" s="82" t="s">
        <v>81</v>
      </c>
      <c r="D70" s="82" t="s">
        <v>280</v>
      </c>
      <c r="E70" s="84"/>
      <c r="F70" s="84" t="s">
        <v>177</v>
      </c>
      <c r="G70" s="84"/>
      <c r="H70" s="84" t="s">
        <v>177</v>
      </c>
      <c r="I70" s="84"/>
      <c r="J70" s="82"/>
      <c r="K70" s="82" t="s">
        <v>202</v>
      </c>
      <c r="L70" s="82"/>
    </row>
    <row r="71" s="51" customFormat="true" ht="180" hidden="false" customHeight="false" outlineLevel="0" collapsed="false">
      <c r="A71" s="80"/>
      <c r="B71" s="85"/>
      <c r="C71" s="82" t="s">
        <v>82</v>
      </c>
      <c r="D71" s="83" t="s">
        <v>281</v>
      </c>
      <c r="E71" s="84"/>
      <c r="F71" s="84" t="s">
        <v>177</v>
      </c>
      <c r="G71" s="84"/>
      <c r="H71" s="84" t="s">
        <v>177</v>
      </c>
      <c r="I71" s="84"/>
      <c r="J71" s="82"/>
      <c r="K71" s="82" t="s">
        <v>188</v>
      </c>
      <c r="L71" s="82" t="s">
        <v>255</v>
      </c>
    </row>
    <row r="72" customFormat="false" ht="78.75" hidden="false" customHeight="false" outlineLevel="0" collapsed="false">
      <c r="A72" s="80"/>
      <c r="B72" s="85"/>
      <c r="C72" s="82" t="s">
        <v>83</v>
      </c>
      <c r="D72" s="83" t="s">
        <v>282</v>
      </c>
      <c r="E72" s="84"/>
      <c r="F72" s="84" t="s">
        <v>177</v>
      </c>
      <c r="G72" s="84"/>
      <c r="H72" s="84" t="s">
        <v>177</v>
      </c>
      <c r="I72" s="84"/>
      <c r="J72" s="82"/>
      <c r="K72" s="82" t="s">
        <v>188</v>
      </c>
      <c r="L72" s="82"/>
    </row>
    <row r="73" s="51" customFormat="true" ht="123.75" hidden="false" customHeight="false" outlineLevel="0" collapsed="false">
      <c r="A73" s="80"/>
      <c r="B73" s="85"/>
      <c r="C73" s="82" t="s">
        <v>84</v>
      </c>
      <c r="D73" s="83" t="s">
        <v>283</v>
      </c>
      <c r="E73" s="84"/>
      <c r="F73" s="84" t="s">
        <v>177</v>
      </c>
      <c r="G73" s="84"/>
      <c r="H73" s="84" t="s">
        <v>177</v>
      </c>
      <c r="I73" s="84" t="s">
        <v>177</v>
      </c>
      <c r="J73" s="82"/>
      <c r="K73" s="83" t="s">
        <v>207</v>
      </c>
      <c r="L73" s="82"/>
    </row>
    <row r="74" customFormat="false" ht="33.75" hidden="false" customHeight="false" outlineLevel="0" collapsed="false">
      <c r="A74" s="80"/>
      <c r="B74" s="85"/>
      <c r="C74" s="82" t="s">
        <v>85</v>
      </c>
      <c r="D74" s="83" t="s">
        <v>210</v>
      </c>
      <c r="E74" s="84"/>
      <c r="F74" s="84" t="s">
        <v>177</v>
      </c>
      <c r="G74" s="84"/>
      <c r="H74" s="84" t="s">
        <v>177</v>
      </c>
      <c r="I74" s="84" t="s">
        <v>177</v>
      </c>
      <c r="J74" s="82"/>
      <c r="K74" s="83" t="s">
        <v>202</v>
      </c>
      <c r="L74" s="82"/>
    </row>
    <row r="75" customFormat="false" ht="33.75" hidden="false" customHeight="false" outlineLevel="0" collapsed="false">
      <c r="A75" s="80"/>
      <c r="B75" s="85"/>
      <c r="C75" s="82" t="s">
        <v>86</v>
      </c>
      <c r="D75" s="83" t="s">
        <v>284</v>
      </c>
      <c r="E75" s="84"/>
      <c r="F75" s="84" t="s">
        <v>177</v>
      </c>
      <c r="G75" s="84"/>
      <c r="H75" s="84" t="s">
        <v>177</v>
      </c>
      <c r="I75" s="84" t="s">
        <v>172</v>
      </c>
      <c r="J75" s="82" t="s">
        <v>172</v>
      </c>
      <c r="K75" s="82" t="s">
        <v>230</v>
      </c>
      <c r="L75" s="82"/>
    </row>
    <row r="76" customFormat="false" ht="130.5" hidden="false" customHeight="true" outlineLevel="0" collapsed="false">
      <c r="A76" s="80"/>
      <c r="B76" s="85"/>
      <c r="C76" s="82" t="s">
        <v>87</v>
      </c>
      <c r="D76" s="83" t="s">
        <v>285</v>
      </c>
      <c r="E76" s="84"/>
      <c r="F76" s="84" t="s">
        <v>177</v>
      </c>
      <c r="G76" s="84"/>
      <c r="H76" s="84" t="s">
        <v>177</v>
      </c>
      <c r="I76" s="84"/>
      <c r="J76" s="82"/>
      <c r="K76" s="83" t="s">
        <v>202</v>
      </c>
      <c r="L76" s="82"/>
    </row>
    <row r="77" s="93" customFormat="true" ht="33.75" hidden="false" customHeight="false" outlineLevel="0" collapsed="false">
      <c r="A77" s="80"/>
      <c r="B77" s="85"/>
      <c r="C77" s="82" t="s">
        <v>88</v>
      </c>
      <c r="D77" s="82" t="s">
        <v>286</v>
      </c>
      <c r="E77" s="84"/>
      <c r="F77" s="84" t="s">
        <v>177</v>
      </c>
      <c r="G77" s="84"/>
      <c r="H77" s="84" t="s">
        <v>177</v>
      </c>
      <c r="I77" s="84"/>
      <c r="J77" s="82"/>
      <c r="K77" s="83" t="s">
        <v>202</v>
      </c>
      <c r="L77" s="82"/>
    </row>
    <row r="78" s="51" customFormat="true" ht="33.75" hidden="false" customHeight="false" outlineLevel="0" collapsed="false">
      <c r="A78" s="80"/>
      <c r="B78" s="85"/>
      <c r="C78" s="82" t="s">
        <v>89</v>
      </c>
      <c r="D78" s="82" t="s">
        <v>287</v>
      </c>
      <c r="E78" s="84"/>
      <c r="F78" s="84" t="s">
        <v>177</v>
      </c>
      <c r="G78" s="84"/>
      <c r="H78" s="84" t="s">
        <v>177</v>
      </c>
      <c r="I78" s="84" t="s">
        <v>172</v>
      </c>
      <c r="J78" s="82" t="s">
        <v>172</v>
      </c>
      <c r="K78" s="82" t="s">
        <v>207</v>
      </c>
      <c r="L78" s="82"/>
    </row>
    <row r="79" customFormat="false" ht="33.75" hidden="false" customHeight="false" outlineLevel="0" collapsed="false">
      <c r="A79" s="80"/>
      <c r="B79" s="85"/>
      <c r="C79" s="82" t="s">
        <v>90</v>
      </c>
      <c r="D79" s="82" t="s">
        <v>288</v>
      </c>
      <c r="E79" s="84"/>
      <c r="F79" s="84" t="s">
        <v>177</v>
      </c>
      <c r="G79" s="84"/>
      <c r="H79" s="84" t="s">
        <v>177</v>
      </c>
      <c r="I79" s="84"/>
      <c r="J79" s="82"/>
      <c r="K79" s="82" t="s">
        <v>207</v>
      </c>
      <c r="L79" s="82"/>
    </row>
    <row r="80" customFormat="false" ht="135" hidden="false" customHeight="false" outlineLevel="0" collapsed="false">
      <c r="A80" s="80"/>
      <c r="B80" s="85"/>
      <c r="C80" s="82" t="s">
        <v>91</v>
      </c>
      <c r="D80" s="83" t="s">
        <v>289</v>
      </c>
      <c r="E80" s="84"/>
      <c r="F80" s="84" t="s">
        <v>177</v>
      </c>
      <c r="G80" s="84"/>
      <c r="H80" s="84" t="s">
        <v>177</v>
      </c>
      <c r="I80" s="84"/>
      <c r="J80" s="82"/>
      <c r="K80" s="82" t="s">
        <v>207</v>
      </c>
      <c r="L80" s="82"/>
    </row>
    <row r="81" customFormat="false" ht="33.75" hidden="false" customHeight="false" outlineLevel="0" collapsed="false">
      <c r="A81" s="80"/>
      <c r="B81" s="85"/>
      <c r="C81" s="82" t="s">
        <v>92</v>
      </c>
      <c r="D81" s="82" t="s">
        <v>290</v>
      </c>
      <c r="E81" s="84"/>
      <c r="F81" s="84" t="s">
        <v>177</v>
      </c>
      <c r="G81" s="84"/>
      <c r="H81" s="84" t="s">
        <v>177</v>
      </c>
      <c r="I81" s="84"/>
      <c r="J81" s="82"/>
      <c r="K81" s="82" t="s">
        <v>202</v>
      </c>
      <c r="L81" s="82"/>
    </row>
    <row r="82" s="74" customFormat="true" ht="56.25" hidden="false" customHeight="false" outlineLevel="0" collapsed="false">
      <c r="A82" s="80"/>
      <c r="B82" s="85"/>
      <c r="C82" s="82" t="s">
        <v>93</v>
      </c>
      <c r="D82" s="82" t="s">
        <v>291</v>
      </c>
      <c r="E82" s="84"/>
      <c r="F82" s="84" t="s">
        <v>173</v>
      </c>
      <c r="G82" s="84"/>
      <c r="H82" s="84" t="s">
        <v>173</v>
      </c>
      <c r="I82" s="84"/>
      <c r="J82" s="82" t="s">
        <v>292</v>
      </c>
      <c r="K82" s="82" t="s">
        <v>207</v>
      </c>
      <c r="L82" s="82"/>
    </row>
    <row r="83" customFormat="false" ht="146.25" hidden="false" customHeight="false" outlineLevel="0" collapsed="false">
      <c r="A83" s="80"/>
      <c r="B83" s="85"/>
      <c r="C83" s="82" t="s">
        <v>94</v>
      </c>
      <c r="D83" s="83" t="s">
        <v>293</v>
      </c>
      <c r="E83" s="84"/>
      <c r="F83" s="84" t="s">
        <v>177</v>
      </c>
      <c r="G83" s="84"/>
      <c r="H83" s="84" t="s">
        <v>177</v>
      </c>
      <c r="I83" s="84"/>
      <c r="J83" s="82"/>
      <c r="K83" s="82" t="s">
        <v>188</v>
      </c>
      <c r="L83" s="82"/>
    </row>
    <row r="84" customFormat="false" ht="33.75" hidden="false" customHeight="false" outlineLevel="0" collapsed="false">
      <c r="A84" s="80"/>
      <c r="B84" s="85"/>
      <c r="C84" s="82" t="s">
        <v>95</v>
      </c>
      <c r="D84" s="82" t="s">
        <v>294</v>
      </c>
      <c r="E84" s="84"/>
      <c r="F84" s="84" t="s">
        <v>177</v>
      </c>
      <c r="G84" s="84"/>
      <c r="H84" s="84" t="s">
        <v>177</v>
      </c>
      <c r="I84" s="84"/>
      <c r="J84" s="82"/>
      <c r="K84" s="83" t="s">
        <v>253</v>
      </c>
      <c r="L84" s="82"/>
    </row>
    <row r="85" customFormat="false" ht="33.75" hidden="false" customHeight="false" outlineLevel="0" collapsed="false">
      <c r="A85" s="80"/>
      <c r="B85" s="85"/>
      <c r="C85" s="82" t="s">
        <v>96</v>
      </c>
      <c r="D85" s="82" t="s">
        <v>295</v>
      </c>
      <c r="E85" s="84"/>
      <c r="F85" s="84" t="s">
        <v>177</v>
      </c>
      <c r="G85" s="84"/>
      <c r="H85" s="84" t="s">
        <v>177</v>
      </c>
      <c r="I85" s="84"/>
      <c r="J85" s="82"/>
      <c r="K85" s="83" t="s">
        <v>253</v>
      </c>
      <c r="L85" s="82"/>
    </row>
    <row r="86" customFormat="false" ht="33.75" hidden="false" customHeight="false" outlineLevel="0" collapsed="false">
      <c r="A86" s="80"/>
      <c r="B86" s="85"/>
      <c r="C86" s="82" t="s">
        <v>97</v>
      </c>
      <c r="D86" s="82" t="s">
        <v>296</v>
      </c>
      <c r="E86" s="84"/>
      <c r="F86" s="84" t="s">
        <v>173</v>
      </c>
      <c r="G86" s="84"/>
      <c r="H86" s="84" t="s">
        <v>173</v>
      </c>
      <c r="I86" s="84"/>
      <c r="J86" s="82" t="s">
        <v>297</v>
      </c>
      <c r="K86" s="83" t="s">
        <v>207</v>
      </c>
      <c r="L86" s="82"/>
    </row>
    <row r="87" customFormat="false" ht="45" hidden="false" customHeight="false" outlineLevel="0" collapsed="false">
      <c r="A87" s="80"/>
      <c r="B87" s="85"/>
      <c r="C87" s="87" t="s">
        <v>298</v>
      </c>
      <c r="D87" s="87" t="s">
        <v>299</v>
      </c>
      <c r="E87" s="89"/>
      <c r="F87" s="89" t="s">
        <v>177</v>
      </c>
      <c r="G87" s="89"/>
      <c r="H87" s="89" t="s">
        <v>177</v>
      </c>
      <c r="I87" s="89"/>
      <c r="J87" s="87"/>
      <c r="K87" s="87" t="s">
        <v>212</v>
      </c>
      <c r="L87" s="87" t="s">
        <v>213</v>
      </c>
    </row>
    <row r="88" customFormat="false" ht="123.75" hidden="false" customHeight="false" outlineLevel="0" collapsed="false">
      <c r="A88" s="80"/>
      <c r="B88" s="85"/>
      <c r="C88" s="87" t="s">
        <v>300</v>
      </c>
      <c r="D88" s="87" t="s">
        <v>301</v>
      </c>
      <c r="E88" s="89"/>
      <c r="F88" s="89" t="s">
        <v>173</v>
      </c>
      <c r="G88" s="89"/>
      <c r="H88" s="89" t="s">
        <v>173</v>
      </c>
      <c r="I88" s="89"/>
      <c r="J88" s="87" t="s">
        <v>302</v>
      </c>
      <c r="K88" s="87" t="s">
        <v>207</v>
      </c>
      <c r="L88" s="87" t="s">
        <v>303</v>
      </c>
    </row>
    <row r="89" s="74" customFormat="true" ht="123.75" hidden="false" customHeight="false" outlineLevel="0" collapsed="false">
      <c r="A89" s="80"/>
      <c r="B89" s="85"/>
      <c r="C89" s="87" t="s">
        <v>304</v>
      </c>
      <c r="D89" s="87" t="s">
        <v>305</v>
      </c>
      <c r="E89" s="89"/>
      <c r="F89" s="89" t="s">
        <v>199</v>
      </c>
      <c r="G89" s="89"/>
      <c r="H89" s="89" t="s">
        <v>199</v>
      </c>
      <c r="I89" s="89"/>
      <c r="J89" s="87" t="s">
        <v>306</v>
      </c>
      <c r="K89" s="87" t="s">
        <v>188</v>
      </c>
      <c r="L89" s="87" t="s">
        <v>307</v>
      </c>
    </row>
    <row r="90" customFormat="false" ht="33.75" hidden="false" customHeight="false" outlineLevel="0" collapsed="false">
      <c r="A90" s="80"/>
      <c r="B90" s="85"/>
      <c r="C90" s="82" t="s">
        <v>101</v>
      </c>
      <c r="D90" s="82" t="s">
        <v>308</v>
      </c>
      <c r="E90" s="84"/>
      <c r="F90" s="84" t="s">
        <v>173</v>
      </c>
      <c r="G90" s="84"/>
      <c r="H90" s="84" t="s">
        <v>173</v>
      </c>
      <c r="I90" s="84"/>
      <c r="J90" s="82" t="s">
        <v>309</v>
      </c>
      <c r="K90" s="83" t="s">
        <v>212</v>
      </c>
      <c r="L90" s="82" t="s">
        <v>213</v>
      </c>
    </row>
    <row r="91" customFormat="false" ht="33.75" hidden="false" customHeight="false" outlineLevel="0" collapsed="false">
      <c r="A91" s="80"/>
      <c r="B91" s="85"/>
      <c r="C91" s="82" t="s">
        <v>102</v>
      </c>
      <c r="D91" s="82" t="s">
        <v>310</v>
      </c>
      <c r="E91" s="84"/>
      <c r="F91" s="84" t="s">
        <v>173</v>
      </c>
      <c r="G91" s="84"/>
      <c r="H91" s="84" t="s">
        <v>173</v>
      </c>
      <c r="I91" s="84"/>
      <c r="J91" s="82" t="s">
        <v>311</v>
      </c>
      <c r="K91" s="82" t="s">
        <v>207</v>
      </c>
      <c r="L91" s="94"/>
    </row>
    <row r="92" customFormat="false" ht="67.5" hidden="false" customHeight="false" outlineLevel="0" collapsed="false">
      <c r="A92" s="80"/>
      <c r="B92" s="85"/>
      <c r="C92" s="82" t="s">
        <v>103</v>
      </c>
      <c r="D92" s="82" t="s">
        <v>312</v>
      </c>
      <c r="E92" s="84"/>
      <c r="F92" s="84"/>
      <c r="G92" s="84"/>
      <c r="H92" s="84"/>
      <c r="I92" s="84" t="s">
        <v>173</v>
      </c>
      <c r="J92" s="82" t="s">
        <v>313</v>
      </c>
      <c r="K92" s="82" t="s">
        <v>188</v>
      </c>
      <c r="L92" s="95" t="s">
        <v>314</v>
      </c>
    </row>
    <row r="93" customFormat="false" ht="101.25" hidden="false" customHeight="false" outlineLevel="0" collapsed="false">
      <c r="A93" s="80"/>
      <c r="B93" s="85"/>
      <c r="C93" s="82" t="s">
        <v>104</v>
      </c>
      <c r="D93" s="83" t="s">
        <v>315</v>
      </c>
      <c r="E93" s="84"/>
      <c r="F93" s="84"/>
      <c r="G93" s="84"/>
      <c r="H93" s="84"/>
      <c r="I93" s="84" t="s">
        <v>173</v>
      </c>
      <c r="J93" s="82" t="s">
        <v>313</v>
      </c>
      <c r="K93" s="82" t="s">
        <v>202</v>
      </c>
      <c r="L93" s="82" t="s">
        <v>316</v>
      </c>
    </row>
    <row r="94" customFormat="false" ht="146.25" hidden="false" customHeight="true" outlineLevel="0" collapsed="false">
      <c r="A94" s="80"/>
      <c r="B94" s="85"/>
      <c r="C94" s="82" t="s">
        <v>105</v>
      </c>
      <c r="D94" s="82" t="s">
        <v>317</v>
      </c>
      <c r="E94" s="84"/>
      <c r="F94" s="84" t="s">
        <v>177</v>
      </c>
      <c r="G94" s="84"/>
      <c r="H94" s="84" t="s">
        <v>177</v>
      </c>
      <c r="I94" s="84"/>
      <c r="J94" s="82"/>
      <c r="K94" s="92" t="s">
        <v>318</v>
      </c>
      <c r="L94" s="82"/>
    </row>
    <row r="95" customFormat="false" ht="123.75" hidden="false" customHeight="false" outlineLevel="0" collapsed="false">
      <c r="A95" s="80"/>
      <c r="B95" s="85"/>
      <c r="C95" s="82" t="s">
        <v>106</v>
      </c>
      <c r="D95" s="82" t="s">
        <v>319</v>
      </c>
      <c r="E95" s="84"/>
      <c r="F95" s="84"/>
      <c r="G95" s="84" t="s">
        <v>177</v>
      </c>
      <c r="H95" s="84" t="s">
        <v>172</v>
      </c>
      <c r="I95" s="84"/>
      <c r="J95" s="82"/>
      <c r="K95" s="82" t="s">
        <v>188</v>
      </c>
      <c r="L95" s="82"/>
    </row>
    <row r="96" customFormat="false" ht="67.5" hidden="false" customHeight="false" outlineLevel="0" collapsed="false">
      <c r="A96" s="80"/>
      <c r="B96" s="85"/>
      <c r="C96" s="82" t="s">
        <v>107</v>
      </c>
      <c r="D96" s="82" t="s">
        <v>320</v>
      </c>
      <c r="E96" s="84"/>
      <c r="F96" s="84" t="s">
        <v>172</v>
      </c>
      <c r="G96" s="84" t="s">
        <v>177</v>
      </c>
      <c r="H96" s="84" t="s">
        <v>172</v>
      </c>
      <c r="I96" s="84"/>
      <c r="J96" s="82"/>
      <c r="K96" s="82" t="s">
        <v>207</v>
      </c>
      <c r="L96" s="82"/>
    </row>
    <row r="97" s="74" customFormat="true" ht="33.75" hidden="false" customHeight="false" outlineLevel="0" collapsed="false">
      <c r="A97" s="80"/>
      <c r="B97" s="85"/>
      <c r="C97" s="82" t="s">
        <v>108</v>
      </c>
      <c r="D97" s="82" t="s">
        <v>321</v>
      </c>
      <c r="E97" s="84"/>
      <c r="F97" s="84" t="s">
        <v>172</v>
      </c>
      <c r="G97" s="84" t="s">
        <v>177</v>
      </c>
      <c r="H97" s="84" t="s">
        <v>172</v>
      </c>
      <c r="I97" s="84"/>
      <c r="J97" s="82"/>
      <c r="K97" s="82" t="s">
        <v>202</v>
      </c>
      <c r="L97" s="82"/>
    </row>
    <row r="98" s="74" customFormat="true" ht="33.75" hidden="false" customHeight="false" outlineLevel="0" collapsed="false">
      <c r="A98" s="80"/>
      <c r="B98" s="85"/>
      <c r="C98" s="96" t="s">
        <v>109</v>
      </c>
      <c r="D98" s="82" t="s">
        <v>322</v>
      </c>
      <c r="E98" s="84"/>
      <c r="F98" s="84" t="s">
        <v>177</v>
      </c>
      <c r="G98" s="84"/>
      <c r="H98" s="84" t="s">
        <v>199</v>
      </c>
      <c r="I98" s="84"/>
      <c r="J98" s="82"/>
      <c r="K98" s="82" t="s">
        <v>202</v>
      </c>
      <c r="L98" s="82"/>
    </row>
    <row r="99" s="74" customFormat="true" ht="33.75" hidden="false" customHeight="false" outlineLevel="0" collapsed="false">
      <c r="A99" s="80"/>
      <c r="B99" s="97"/>
      <c r="C99" s="82" t="s">
        <v>110</v>
      </c>
      <c r="D99" s="82" t="s">
        <v>323</v>
      </c>
      <c r="E99" s="84"/>
      <c r="F99" s="84" t="s">
        <v>177</v>
      </c>
      <c r="G99" s="84"/>
      <c r="H99" s="84" t="s">
        <v>199</v>
      </c>
      <c r="I99" s="84"/>
      <c r="J99" s="82"/>
      <c r="K99" s="82" t="s">
        <v>202</v>
      </c>
      <c r="L99" s="82"/>
    </row>
    <row r="100" s="74" customFormat="true" ht="67.5" hidden="false" customHeight="true" outlineLevel="0" collapsed="false">
      <c r="A100" s="80"/>
      <c r="B100" s="97"/>
      <c r="C100" s="82" t="s">
        <v>111</v>
      </c>
      <c r="D100" s="82" t="s">
        <v>324</v>
      </c>
      <c r="E100" s="84"/>
      <c r="F100" s="84" t="s">
        <v>177</v>
      </c>
      <c r="G100" s="84"/>
      <c r="H100" s="84" t="s">
        <v>199</v>
      </c>
      <c r="I100" s="84"/>
      <c r="J100" s="82"/>
      <c r="K100" s="82" t="s">
        <v>207</v>
      </c>
      <c r="L100" s="82"/>
    </row>
    <row r="101" s="74" customFormat="true" ht="22.5" hidden="false" customHeight="false" outlineLevel="0" collapsed="false">
      <c r="A101" s="80"/>
      <c r="B101" s="97"/>
      <c r="C101" s="82" t="s">
        <v>112</v>
      </c>
      <c r="D101" s="82" t="s">
        <v>325</v>
      </c>
      <c r="E101" s="84"/>
      <c r="F101" s="84" t="s">
        <v>177</v>
      </c>
      <c r="G101" s="84" t="s">
        <v>172</v>
      </c>
      <c r="H101" s="84" t="s">
        <v>177</v>
      </c>
      <c r="I101" s="84"/>
      <c r="J101" s="82"/>
      <c r="K101" s="82" t="s">
        <v>326</v>
      </c>
      <c r="L101" s="82"/>
    </row>
    <row r="102" customFormat="false" ht="90" hidden="false" customHeight="true" outlineLevel="0" collapsed="false">
      <c r="A102" s="80"/>
      <c r="B102" s="98" t="s">
        <v>327</v>
      </c>
      <c r="C102" s="82" t="s">
        <v>113</v>
      </c>
      <c r="D102" s="82" t="s">
        <v>328</v>
      </c>
      <c r="E102" s="84"/>
      <c r="F102" s="84" t="s">
        <v>177</v>
      </c>
      <c r="G102" s="84"/>
      <c r="H102" s="84" t="s">
        <v>177</v>
      </c>
      <c r="I102" s="84"/>
      <c r="J102" s="92"/>
      <c r="K102" s="82" t="s">
        <v>329</v>
      </c>
      <c r="L102" s="92"/>
    </row>
    <row r="103" customFormat="false" ht="22.5" hidden="false" customHeight="false" outlineLevel="0" collapsed="false">
      <c r="A103" s="80"/>
      <c r="B103" s="98"/>
      <c r="C103" s="82" t="s">
        <v>114</v>
      </c>
      <c r="D103" s="82" t="s">
        <v>330</v>
      </c>
      <c r="E103" s="84"/>
      <c r="F103" s="84" t="s">
        <v>177</v>
      </c>
      <c r="G103" s="84"/>
      <c r="H103" s="84" t="s">
        <v>177</v>
      </c>
      <c r="I103" s="84" t="s">
        <v>173</v>
      </c>
      <c r="J103" s="82" t="s">
        <v>331</v>
      </c>
      <c r="K103" s="82" t="s">
        <v>202</v>
      </c>
      <c r="L103" s="82" t="s">
        <v>331</v>
      </c>
    </row>
    <row r="104" customFormat="false" ht="78.75" hidden="false" customHeight="true" outlineLevel="0" collapsed="false">
      <c r="A104" s="80"/>
      <c r="B104" s="98"/>
      <c r="C104" s="82" t="s">
        <v>115</v>
      </c>
      <c r="D104" s="83" t="s">
        <v>284</v>
      </c>
      <c r="E104" s="84"/>
      <c r="F104" s="84" t="s">
        <v>177</v>
      </c>
      <c r="G104" s="84"/>
      <c r="H104" s="84" t="s">
        <v>177</v>
      </c>
      <c r="I104" s="84" t="s">
        <v>173</v>
      </c>
      <c r="J104" s="92" t="s">
        <v>331</v>
      </c>
      <c r="K104" s="82" t="s">
        <v>230</v>
      </c>
      <c r="L104" s="92"/>
    </row>
    <row r="105" customFormat="false" ht="90" hidden="false" customHeight="true" outlineLevel="0" collapsed="false">
      <c r="A105" s="80"/>
      <c r="B105" s="98"/>
      <c r="C105" s="82" t="s">
        <v>116</v>
      </c>
      <c r="D105" s="82" t="s">
        <v>332</v>
      </c>
      <c r="E105" s="84"/>
      <c r="F105" s="84" t="s">
        <v>177</v>
      </c>
      <c r="G105" s="84"/>
      <c r="H105" s="84" t="s">
        <v>177</v>
      </c>
      <c r="I105" s="84"/>
      <c r="J105" s="82"/>
      <c r="K105" s="99" t="s">
        <v>329</v>
      </c>
      <c r="L105" s="100"/>
    </row>
    <row r="106" customFormat="false" ht="78.75" hidden="false" customHeight="false" outlineLevel="0" collapsed="false">
      <c r="A106" s="80"/>
      <c r="B106" s="98"/>
      <c r="C106" s="82" t="s">
        <v>117</v>
      </c>
      <c r="D106" s="82" t="s">
        <v>333</v>
      </c>
      <c r="E106" s="84"/>
      <c r="F106" s="84" t="s">
        <v>177</v>
      </c>
      <c r="G106" s="84"/>
      <c r="H106" s="84" t="s">
        <v>177</v>
      </c>
      <c r="I106" s="84" t="s">
        <v>173</v>
      </c>
      <c r="J106" s="82" t="s">
        <v>331</v>
      </c>
      <c r="K106" s="82" t="s">
        <v>207</v>
      </c>
      <c r="L106" s="100"/>
    </row>
    <row r="107" customFormat="false" ht="45" hidden="false" customHeight="false" outlineLevel="0" collapsed="false">
      <c r="A107" s="80"/>
      <c r="B107" s="101"/>
      <c r="C107" s="87" t="s">
        <v>118</v>
      </c>
      <c r="D107" s="87" t="s">
        <v>334</v>
      </c>
      <c r="E107" s="89"/>
      <c r="F107" s="89" t="s">
        <v>199</v>
      </c>
      <c r="G107" s="89"/>
      <c r="H107" s="89" t="s">
        <v>199</v>
      </c>
      <c r="I107" s="89"/>
      <c r="J107" s="87"/>
      <c r="K107" s="87" t="s">
        <v>335</v>
      </c>
      <c r="L107" s="87" t="s">
        <v>336</v>
      </c>
    </row>
    <row r="108" s="74" customFormat="true" ht="101.25" hidden="false" customHeight="false" outlineLevel="0" collapsed="false">
      <c r="A108" s="80"/>
      <c r="B108" s="101"/>
      <c r="C108" s="87" t="s">
        <v>119</v>
      </c>
      <c r="D108" s="87" t="s">
        <v>337</v>
      </c>
      <c r="E108" s="89"/>
      <c r="F108" s="89" t="s">
        <v>173</v>
      </c>
      <c r="G108" s="89"/>
      <c r="H108" s="89" t="s">
        <v>173</v>
      </c>
      <c r="I108" s="89"/>
      <c r="J108" s="87" t="s">
        <v>338</v>
      </c>
      <c r="K108" s="87" t="s">
        <v>207</v>
      </c>
      <c r="L108" s="87" t="s">
        <v>303</v>
      </c>
    </row>
    <row r="109" s="74" customFormat="true" ht="56.25" hidden="false" customHeight="false" outlineLevel="0" collapsed="false">
      <c r="A109" s="80"/>
      <c r="B109" s="101"/>
      <c r="C109" s="87" t="s">
        <v>120</v>
      </c>
      <c r="D109" s="87" t="s">
        <v>339</v>
      </c>
      <c r="E109" s="89"/>
      <c r="F109" s="89" t="s">
        <v>173</v>
      </c>
      <c r="G109" s="89"/>
      <c r="H109" s="89" t="s">
        <v>173</v>
      </c>
      <c r="I109" s="89"/>
      <c r="J109" s="87" t="s">
        <v>338</v>
      </c>
      <c r="K109" s="87" t="s">
        <v>335</v>
      </c>
      <c r="L109" s="87" t="s">
        <v>340</v>
      </c>
    </row>
    <row r="110" s="74" customFormat="true" ht="56.25" hidden="false" customHeight="false" outlineLevel="0" collapsed="false">
      <c r="A110" s="80"/>
      <c r="B110" s="101"/>
      <c r="C110" s="87" t="s">
        <v>121</v>
      </c>
      <c r="D110" s="87" t="s">
        <v>341</v>
      </c>
      <c r="E110" s="89"/>
      <c r="F110" s="89" t="s">
        <v>173</v>
      </c>
      <c r="G110" s="89"/>
      <c r="H110" s="89" t="s">
        <v>173</v>
      </c>
      <c r="I110" s="89"/>
      <c r="J110" s="87" t="s">
        <v>338</v>
      </c>
      <c r="K110" s="87" t="s">
        <v>342</v>
      </c>
      <c r="L110" s="87" t="s">
        <v>343</v>
      </c>
    </row>
    <row r="111" s="74" customFormat="true" ht="33.75" hidden="false" customHeight="false" outlineLevel="0" collapsed="false">
      <c r="A111" s="102" t="s">
        <v>11</v>
      </c>
      <c r="B111" s="103"/>
      <c r="C111" s="104" t="s">
        <v>122</v>
      </c>
      <c r="D111" s="104" t="s">
        <v>344</v>
      </c>
      <c r="E111" s="105" t="s">
        <v>173</v>
      </c>
      <c r="F111" s="105"/>
      <c r="G111" s="105"/>
      <c r="H111" s="105"/>
      <c r="I111" s="105"/>
      <c r="J111" s="104" t="s">
        <v>345</v>
      </c>
      <c r="K111" s="106" t="s">
        <v>346</v>
      </c>
      <c r="L111" s="107"/>
    </row>
    <row r="112" customFormat="false" ht="33.75" hidden="false" customHeight="false" outlineLevel="0" collapsed="false">
      <c r="A112" s="102"/>
      <c r="B112" s="108"/>
      <c r="C112" s="104" t="s">
        <v>123</v>
      </c>
      <c r="D112" s="104" t="s">
        <v>347</v>
      </c>
      <c r="E112" s="105" t="s">
        <v>173</v>
      </c>
      <c r="F112" s="105"/>
      <c r="G112" s="105"/>
      <c r="H112" s="105"/>
      <c r="I112" s="105"/>
      <c r="J112" s="104" t="s">
        <v>345</v>
      </c>
      <c r="K112" s="109" t="s">
        <v>207</v>
      </c>
      <c r="L112" s="109"/>
    </row>
    <row r="113" customFormat="false" ht="22.5" hidden="false" customHeight="false" outlineLevel="0" collapsed="false">
      <c r="A113" s="102"/>
      <c r="B113" s="108"/>
      <c r="C113" s="104" t="s">
        <v>124</v>
      </c>
      <c r="D113" s="106" t="s">
        <v>348</v>
      </c>
      <c r="E113" s="105" t="s">
        <v>177</v>
      </c>
      <c r="F113" s="105"/>
      <c r="G113" s="105"/>
      <c r="H113" s="105"/>
      <c r="I113" s="105"/>
      <c r="J113" s="104"/>
      <c r="K113" s="106" t="s">
        <v>191</v>
      </c>
      <c r="L113" s="107"/>
    </row>
    <row r="114" customFormat="false" ht="205.5" hidden="false" customHeight="true" outlineLevel="0" collapsed="false">
      <c r="A114" s="102"/>
      <c r="B114" s="108"/>
      <c r="C114" s="104" t="s">
        <v>125</v>
      </c>
      <c r="D114" s="104" t="s">
        <v>349</v>
      </c>
      <c r="E114" s="105" t="s">
        <v>177</v>
      </c>
      <c r="F114" s="105"/>
      <c r="G114" s="105"/>
      <c r="H114" s="105"/>
      <c r="I114" s="105"/>
      <c r="J114" s="104"/>
      <c r="K114" s="106" t="s">
        <v>191</v>
      </c>
      <c r="L114" s="107"/>
    </row>
    <row r="115" customFormat="false" ht="123.75" hidden="false" customHeight="false" outlineLevel="0" collapsed="false">
      <c r="A115" s="102"/>
      <c r="B115" s="108"/>
      <c r="C115" s="104" t="s">
        <v>126</v>
      </c>
      <c r="D115" s="110" t="s">
        <v>350</v>
      </c>
      <c r="E115" s="105" t="s">
        <v>177</v>
      </c>
      <c r="F115" s="105"/>
      <c r="G115" s="105"/>
      <c r="H115" s="105"/>
      <c r="I115" s="105"/>
      <c r="J115" s="104"/>
      <c r="K115" s="106" t="s">
        <v>351</v>
      </c>
      <c r="L115" s="107"/>
    </row>
    <row r="116" s="74" customFormat="true" ht="22.5" hidden="false" customHeight="false" outlineLevel="0" collapsed="false">
      <c r="A116" s="102"/>
      <c r="B116" s="108"/>
      <c r="C116" s="104" t="s">
        <v>127</v>
      </c>
      <c r="D116" s="104" t="s">
        <v>352</v>
      </c>
      <c r="E116" s="105" t="s">
        <v>173</v>
      </c>
      <c r="F116" s="105"/>
      <c r="G116" s="105"/>
      <c r="H116" s="105"/>
      <c r="I116" s="105"/>
      <c r="J116" s="104" t="s">
        <v>353</v>
      </c>
      <c r="K116" s="106" t="s">
        <v>191</v>
      </c>
      <c r="L116" s="107"/>
    </row>
    <row r="117" s="74" customFormat="true" ht="22.5" hidden="false" customHeight="false" outlineLevel="0" collapsed="false">
      <c r="A117" s="102"/>
      <c r="B117" s="108"/>
      <c r="C117" s="104" t="s">
        <v>128</v>
      </c>
      <c r="D117" s="104" t="s">
        <v>348</v>
      </c>
      <c r="E117" s="105" t="s">
        <v>199</v>
      </c>
      <c r="F117" s="105"/>
      <c r="G117" s="105"/>
      <c r="H117" s="105"/>
      <c r="I117" s="105"/>
      <c r="J117" s="104"/>
      <c r="K117" s="106" t="s">
        <v>191</v>
      </c>
      <c r="L117" s="107"/>
    </row>
    <row r="118" s="74" customFormat="true" ht="22.5" hidden="false" customHeight="false" outlineLevel="0" collapsed="false">
      <c r="A118" s="102"/>
      <c r="B118" s="108"/>
      <c r="C118" s="104" t="s">
        <v>129</v>
      </c>
      <c r="D118" s="104" t="s">
        <v>349</v>
      </c>
      <c r="E118" s="105" t="s">
        <v>199</v>
      </c>
      <c r="F118" s="105"/>
      <c r="G118" s="105"/>
      <c r="H118" s="105"/>
      <c r="I118" s="105"/>
      <c r="J118" s="104"/>
      <c r="K118" s="106" t="s">
        <v>191</v>
      </c>
      <c r="L118" s="107"/>
    </row>
    <row r="119" s="74" customFormat="true" ht="123.75" hidden="false" customHeight="false" outlineLevel="0" collapsed="false">
      <c r="A119" s="102"/>
      <c r="B119" s="108"/>
      <c r="C119" s="104" t="s">
        <v>130</v>
      </c>
      <c r="D119" s="110" t="s">
        <v>350</v>
      </c>
      <c r="E119" s="105" t="s">
        <v>199</v>
      </c>
      <c r="F119" s="105"/>
      <c r="G119" s="105"/>
      <c r="H119" s="105"/>
      <c r="I119" s="105"/>
      <c r="J119" s="104"/>
      <c r="K119" s="106" t="s">
        <v>351</v>
      </c>
      <c r="L119" s="107"/>
    </row>
    <row r="120" s="74" customFormat="true" ht="22.5" hidden="false" customHeight="false" outlineLevel="0" collapsed="false">
      <c r="A120" s="102"/>
      <c r="B120" s="108"/>
      <c r="C120" s="104" t="s">
        <v>131</v>
      </c>
      <c r="D120" s="104" t="s">
        <v>352</v>
      </c>
      <c r="E120" s="105" t="s">
        <v>199</v>
      </c>
      <c r="F120" s="105"/>
      <c r="G120" s="105"/>
      <c r="H120" s="105"/>
      <c r="I120" s="105"/>
      <c r="J120" s="104"/>
      <c r="K120" s="106" t="s">
        <v>191</v>
      </c>
      <c r="L120" s="107"/>
    </row>
    <row r="121" s="74" customFormat="true" ht="56.25" hidden="false" customHeight="false" outlineLevel="0" collapsed="false">
      <c r="A121" s="102"/>
      <c r="B121" s="108"/>
      <c r="C121" s="104" t="s">
        <v>132</v>
      </c>
      <c r="D121" s="106" t="s">
        <v>354</v>
      </c>
      <c r="E121" s="105" t="s">
        <v>177</v>
      </c>
      <c r="F121" s="105"/>
      <c r="G121" s="105"/>
      <c r="H121" s="105"/>
      <c r="I121" s="105"/>
      <c r="J121" s="104"/>
      <c r="K121" s="106" t="s">
        <v>191</v>
      </c>
      <c r="L121" s="107"/>
    </row>
    <row r="122" s="74" customFormat="true" ht="56.25" hidden="false" customHeight="true" outlineLevel="0" collapsed="false">
      <c r="A122" s="102"/>
      <c r="B122" s="108"/>
      <c r="C122" s="104" t="s">
        <v>133</v>
      </c>
      <c r="D122" s="106" t="s">
        <v>355</v>
      </c>
      <c r="E122" s="105" t="s">
        <v>177</v>
      </c>
      <c r="F122" s="105"/>
      <c r="G122" s="105"/>
      <c r="H122" s="105"/>
      <c r="I122" s="105"/>
      <c r="J122" s="104"/>
      <c r="K122" s="106" t="s">
        <v>191</v>
      </c>
      <c r="L122" s="107"/>
    </row>
    <row r="123" s="74" customFormat="true" ht="101.25" hidden="false" customHeight="false" outlineLevel="0" collapsed="false">
      <c r="A123" s="102"/>
      <c r="B123" s="108"/>
      <c r="C123" s="104" t="s">
        <v>134</v>
      </c>
      <c r="D123" s="106" t="s">
        <v>356</v>
      </c>
      <c r="E123" s="105" t="s">
        <v>177</v>
      </c>
      <c r="F123" s="105"/>
      <c r="G123" s="105"/>
      <c r="H123" s="105"/>
      <c r="I123" s="105"/>
      <c r="J123" s="104"/>
      <c r="K123" s="106" t="s">
        <v>266</v>
      </c>
      <c r="L123" s="106" t="s">
        <v>267</v>
      </c>
    </row>
    <row r="124" s="74" customFormat="true" ht="163.5" hidden="false" customHeight="true" outlineLevel="0" collapsed="false">
      <c r="A124" s="102"/>
      <c r="B124" s="108"/>
      <c r="C124" s="104" t="s">
        <v>135</v>
      </c>
      <c r="D124" s="106" t="s">
        <v>357</v>
      </c>
      <c r="E124" s="105" t="s">
        <v>177</v>
      </c>
      <c r="F124" s="105"/>
      <c r="G124" s="105"/>
      <c r="H124" s="105"/>
      <c r="I124" s="105"/>
      <c r="J124" s="104"/>
      <c r="K124" s="106" t="s">
        <v>183</v>
      </c>
      <c r="L124" s="109"/>
    </row>
    <row r="125" s="74" customFormat="true" ht="56.25" hidden="false" customHeight="true" outlineLevel="0" collapsed="false">
      <c r="A125" s="102"/>
      <c r="B125" s="108"/>
      <c r="C125" s="104" t="s">
        <v>136</v>
      </c>
      <c r="D125" s="106" t="s">
        <v>358</v>
      </c>
      <c r="E125" s="105" t="s">
        <v>177</v>
      </c>
      <c r="F125" s="105"/>
      <c r="G125" s="105"/>
      <c r="H125" s="105"/>
      <c r="I125" s="105"/>
      <c r="J125" s="104"/>
      <c r="K125" s="109" t="s">
        <v>191</v>
      </c>
      <c r="L125" s="109"/>
    </row>
    <row r="126" s="74" customFormat="true" ht="56.25" hidden="false" customHeight="true" outlineLevel="0" collapsed="false">
      <c r="A126" s="102"/>
      <c r="B126" s="108"/>
      <c r="C126" s="104" t="s">
        <v>137</v>
      </c>
      <c r="D126" s="106" t="s">
        <v>359</v>
      </c>
      <c r="E126" s="105" t="s">
        <v>177</v>
      </c>
      <c r="F126" s="105"/>
      <c r="G126" s="105"/>
      <c r="H126" s="105"/>
      <c r="I126" s="105"/>
      <c r="J126" s="104"/>
      <c r="K126" s="109" t="s">
        <v>191</v>
      </c>
      <c r="L126" s="109"/>
    </row>
    <row r="127" s="74" customFormat="true" ht="56.25" hidden="false" customHeight="true" outlineLevel="0" collapsed="false">
      <c r="A127" s="102"/>
      <c r="B127" s="108"/>
      <c r="C127" s="104" t="s">
        <v>138</v>
      </c>
      <c r="D127" s="106" t="s">
        <v>360</v>
      </c>
      <c r="E127" s="105" t="s">
        <v>177</v>
      </c>
      <c r="F127" s="105"/>
      <c r="G127" s="105"/>
      <c r="H127" s="105"/>
      <c r="I127" s="105"/>
      <c r="J127" s="104"/>
      <c r="K127" s="109" t="s">
        <v>351</v>
      </c>
      <c r="L127" s="109"/>
    </row>
    <row r="128" s="74" customFormat="true" ht="78.75" hidden="false" customHeight="false" outlineLevel="0" collapsed="false">
      <c r="A128" s="102"/>
      <c r="B128" s="108"/>
      <c r="C128" s="104" t="s">
        <v>139</v>
      </c>
      <c r="D128" s="106" t="s">
        <v>361</v>
      </c>
      <c r="E128" s="105" t="s">
        <v>177</v>
      </c>
      <c r="F128" s="105"/>
      <c r="G128" s="105"/>
      <c r="H128" s="105"/>
      <c r="I128" s="105"/>
      <c r="J128" s="104"/>
      <c r="K128" s="109" t="s">
        <v>191</v>
      </c>
      <c r="L128" s="109"/>
    </row>
    <row r="129" s="74" customFormat="true" ht="33.75" hidden="false" customHeight="false" outlineLevel="0" collapsed="false">
      <c r="A129" s="102"/>
      <c r="B129" s="108"/>
      <c r="C129" s="104" t="s">
        <v>140</v>
      </c>
      <c r="D129" s="106" t="s">
        <v>362</v>
      </c>
      <c r="E129" s="105" t="s">
        <v>177</v>
      </c>
      <c r="F129" s="105"/>
      <c r="G129" s="105"/>
      <c r="H129" s="105"/>
      <c r="I129" s="105"/>
      <c r="J129" s="104"/>
      <c r="K129" s="109" t="s">
        <v>346</v>
      </c>
      <c r="L129" s="109"/>
    </row>
    <row r="130" s="52" customFormat="true" ht="33.75" hidden="false" customHeight="true" outlineLevel="0" collapsed="false">
      <c r="A130" s="102"/>
      <c r="B130" s="111"/>
      <c r="C130" s="104" t="s">
        <v>141</v>
      </c>
      <c r="D130" s="104" t="s">
        <v>363</v>
      </c>
      <c r="E130" s="105" t="s">
        <v>177</v>
      </c>
      <c r="F130" s="112"/>
      <c r="G130" s="112"/>
      <c r="H130" s="112"/>
      <c r="I130" s="112"/>
      <c r="J130" s="104"/>
      <c r="K130" s="109" t="s">
        <v>191</v>
      </c>
      <c r="L130" s="109"/>
    </row>
    <row r="131" s="52" customFormat="true" ht="56.25" hidden="false" customHeight="true" outlineLevel="0" collapsed="false">
      <c r="A131" s="113" t="s">
        <v>12</v>
      </c>
      <c r="B131" s="114" t="s">
        <v>364</v>
      </c>
      <c r="C131" s="115" t="s">
        <v>142</v>
      </c>
      <c r="D131" s="116" t="s">
        <v>365</v>
      </c>
      <c r="E131" s="117" t="s">
        <v>177</v>
      </c>
      <c r="F131" s="117"/>
      <c r="G131" s="117"/>
      <c r="H131" s="117"/>
      <c r="I131" s="117"/>
      <c r="J131" s="115"/>
      <c r="K131" s="116" t="s">
        <v>191</v>
      </c>
      <c r="L131" s="115" t="s">
        <v>366</v>
      </c>
    </row>
    <row r="132" s="52" customFormat="true" ht="191.25" hidden="false" customHeight="false" outlineLevel="0" collapsed="false">
      <c r="A132" s="113"/>
      <c r="B132" s="114"/>
      <c r="C132" s="115" t="s">
        <v>367</v>
      </c>
      <c r="D132" s="116" t="s">
        <v>368</v>
      </c>
      <c r="E132" s="117" t="s">
        <v>177</v>
      </c>
      <c r="F132" s="117"/>
      <c r="G132" s="117"/>
      <c r="H132" s="117"/>
      <c r="I132" s="117"/>
      <c r="J132" s="115"/>
      <c r="K132" s="116" t="s">
        <v>369</v>
      </c>
      <c r="L132" s="118"/>
    </row>
    <row r="133" s="52" customFormat="true" ht="78.75" hidden="false" customHeight="false" outlineLevel="0" collapsed="false">
      <c r="A133" s="113"/>
      <c r="B133" s="114"/>
      <c r="C133" s="116" t="s">
        <v>144</v>
      </c>
      <c r="D133" s="116" t="s">
        <v>370</v>
      </c>
      <c r="E133" s="117" t="s">
        <v>177</v>
      </c>
      <c r="F133" s="117"/>
      <c r="G133" s="117"/>
      <c r="H133" s="117"/>
      <c r="I133" s="117"/>
      <c r="J133" s="115"/>
      <c r="K133" s="116" t="s">
        <v>369</v>
      </c>
      <c r="L133" s="118"/>
    </row>
    <row r="134" s="52" customFormat="true" ht="33.75" hidden="false" customHeight="true" outlineLevel="0" collapsed="false">
      <c r="A134" s="113"/>
      <c r="B134" s="114"/>
      <c r="C134" s="116" t="s">
        <v>145</v>
      </c>
      <c r="D134" s="116" t="s">
        <v>371</v>
      </c>
      <c r="E134" s="117" t="s">
        <v>177</v>
      </c>
      <c r="F134" s="117"/>
      <c r="G134" s="117"/>
      <c r="H134" s="117"/>
      <c r="I134" s="117"/>
      <c r="J134" s="115"/>
      <c r="K134" s="116" t="s">
        <v>191</v>
      </c>
      <c r="L134" s="118"/>
    </row>
    <row r="135" s="52" customFormat="true" ht="45" hidden="false" customHeight="false" outlineLevel="0" collapsed="false">
      <c r="A135" s="113"/>
      <c r="B135" s="114"/>
      <c r="C135" s="115" t="s">
        <v>146</v>
      </c>
      <c r="D135" s="116" t="s">
        <v>372</v>
      </c>
      <c r="E135" s="117" t="s">
        <v>177</v>
      </c>
      <c r="F135" s="117"/>
      <c r="G135" s="117"/>
      <c r="H135" s="117"/>
      <c r="I135" s="117"/>
      <c r="J135" s="115"/>
      <c r="K135" s="116" t="s">
        <v>191</v>
      </c>
      <c r="L135" s="118"/>
    </row>
    <row r="136" s="52" customFormat="true" ht="112.5" hidden="false" customHeight="true" outlineLevel="0" collapsed="false">
      <c r="A136" s="113"/>
      <c r="B136" s="114"/>
      <c r="C136" s="115" t="s">
        <v>147</v>
      </c>
      <c r="D136" s="116" t="s">
        <v>373</v>
      </c>
      <c r="E136" s="117" t="s">
        <v>177</v>
      </c>
      <c r="F136" s="117"/>
      <c r="G136" s="117"/>
      <c r="H136" s="117"/>
      <c r="I136" s="117"/>
      <c r="J136" s="115"/>
      <c r="K136" s="116" t="s">
        <v>191</v>
      </c>
      <c r="L136" s="118"/>
    </row>
    <row r="137" s="52" customFormat="true" ht="101.25" hidden="false" customHeight="false" outlineLevel="0" collapsed="false">
      <c r="A137" s="113"/>
      <c r="B137" s="114"/>
      <c r="C137" s="115" t="s">
        <v>148</v>
      </c>
      <c r="D137" s="116" t="s">
        <v>374</v>
      </c>
      <c r="E137" s="117" t="s">
        <v>177</v>
      </c>
      <c r="F137" s="117"/>
      <c r="G137" s="117"/>
      <c r="H137" s="117"/>
      <c r="I137" s="117"/>
      <c r="J137" s="115"/>
      <c r="K137" s="116" t="s">
        <v>266</v>
      </c>
      <c r="L137" s="116" t="s">
        <v>267</v>
      </c>
    </row>
    <row r="138" s="52" customFormat="true" ht="112.5" hidden="false" customHeight="false" outlineLevel="0" collapsed="false">
      <c r="A138" s="113"/>
      <c r="B138" s="114"/>
      <c r="C138" s="119" t="s">
        <v>149</v>
      </c>
      <c r="D138" s="120" t="s">
        <v>357</v>
      </c>
      <c r="E138" s="121" t="s">
        <v>177</v>
      </c>
      <c r="F138" s="121"/>
      <c r="G138" s="121"/>
      <c r="H138" s="121"/>
      <c r="I138" s="121"/>
      <c r="J138" s="119"/>
      <c r="K138" s="120" t="s">
        <v>183</v>
      </c>
      <c r="L138" s="122"/>
    </row>
    <row r="139" customFormat="false" ht="33.75" hidden="false" customHeight="true" outlineLevel="0" collapsed="false">
      <c r="A139" s="123" t="s">
        <v>13</v>
      </c>
      <c r="B139" s="124" t="s">
        <v>375</v>
      </c>
      <c r="C139" s="45" t="s">
        <v>376</v>
      </c>
      <c r="D139" s="45" t="s">
        <v>377</v>
      </c>
      <c r="E139" s="125"/>
      <c r="F139" s="125" t="s">
        <v>173</v>
      </c>
      <c r="G139" s="125" t="s">
        <v>173</v>
      </c>
      <c r="H139" s="125" t="s">
        <v>173</v>
      </c>
      <c r="I139" s="126"/>
      <c r="J139" s="127" t="s">
        <v>378</v>
      </c>
      <c r="K139" s="127" t="s">
        <v>379</v>
      </c>
      <c r="L139" s="127"/>
    </row>
    <row r="140" customFormat="false" ht="90" hidden="false" customHeight="false" outlineLevel="0" collapsed="false">
      <c r="A140" s="123"/>
      <c r="B140" s="124"/>
      <c r="C140" s="45" t="s">
        <v>151</v>
      </c>
      <c r="D140" s="45" t="s">
        <v>380</v>
      </c>
      <c r="E140" s="125"/>
      <c r="F140" s="125" t="s">
        <v>173</v>
      </c>
      <c r="G140" s="125" t="s">
        <v>173</v>
      </c>
      <c r="H140" s="125" t="s">
        <v>173</v>
      </c>
      <c r="I140" s="126"/>
      <c r="J140" s="127" t="s">
        <v>378</v>
      </c>
      <c r="K140" s="128" t="s">
        <v>381</v>
      </c>
      <c r="L140" s="127" t="s">
        <v>382</v>
      </c>
    </row>
    <row r="141" customFormat="false" ht="33.75" hidden="false" customHeight="false" outlineLevel="0" collapsed="false">
      <c r="A141" s="123"/>
      <c r="B141" s="124"/>
      <c r="C141" s="45" t="s">
        <v>152</v>
      </c>
      <c r="D141" s="45" t="s">
        <v>383</v>
      </c>
      <c r="E141" s="125"/>
      <c r="F141" s="125" t="s">
        <v>173</v>
      </c>
      <c r="G141" s="125" t="s">
        <v>173</v>
      </c>
      <c r="H141" s="125" t="s">
        <v>173</v>
      </c>
      <c r="I141" s="126"/>
      <c r="J141" s="127" t="s">
        <v>378</v>
      </c>
      <c r="K141" s="128" t="s">
        <v>384</v>
      </c>
      <c r="L141" s="127"/>
    </row>
    <row r="142" customFormat="false" ht="90" hidden="false" customHeight="false" outlineLevel="0" collapsed="false">
      <c r="A142" s="123"/>
      <c r="B142" s="124"/>
      <c r="C142" s="45" t="s">
        <v>153</v>
      </c>
      <c r="D142" s="45" t="s">
        <v>385</v>
      </c>
      <c r="E142" s="125"/>
      <c r="F142" s="125" t="s">
        <v>173</v>
      </c>
      <c r="G142" s="125" t="s">
        <v>173</v>
      </c>
      <c r="H142" s="125" t="s">
        <v>173</v>
      </c>
      <c r="I142" s="126"/>
      <c r="J142" s="127" t="s">
        <v>378</v>
      </c>
      <c r="K142" s="128" t="s">
        <v>381</v>
      </c>
      <c r="L142" s="127" t="s">
        <v>382</v>
      </c>
    </row>
    <row r="143" customFormat="false" ht="33.75" hidden="false" customHeight="false" outlineLevel="0" collapsed="false">
      <c r="A143" s="123"/>
      <c r="B143" s="124"/>
      <c r="C143" s="127" t="s">
        <v>154</v>
      </c>
      <c r="D143" s="45" t="s">
        <v>386</v>
      </c>
      <c r="E143" s="125"/>
      <c r="F143" s="125" t="s">
        <v>173</v>
      </c>
      <c r="G143" s="125" t="s">
        <v>173</v>
      </c>
      <c r="H143" s="125" t="s">
        <v>173</v>
      </c>
      <c r="I143" s="126"/>
      <c r="J143" s="127" t="s">
        <v>378</v>
      </c>
      <c r="K143" s="128" t="s">
        <v>384</v>
      </c>
      <c r="L143" s="127"/>
    </row>
    <row r="144" customFormat="false" ht="45" hidden="false" customHeight="false" outlineLevel="0" collapsed="false">
      <c r="A144" s="123"/>
      <c r="B144" s="124"/>
      <c r="C144" s="127" t="s">
        <v>155</v>
      </c>
      <c r="D144" s="127" t="s">
        <v>387</v>
      </c>
      <c r="E144" s="125"/>
      <c r="F144" s="125" t="s">
        <v>173</v>
      </c>
      <c r="G144" s="125" t="s">
        <v>173</v>
      </c>
      <c r="H144" s="125" t="s">
        <v>173</v>
      </c>
      <c r="I144" s="126"/>
      <c r="J144" s="127" t="s">
        <v>378</v>
      </c>
      <c r="K144" s="127" t="s">
        <v>388</v>
      </c>
      <c r="L144" s="127"/>
    </row>
    <row r="145" customFormat="false" ht="101.25" hidden="false" customHeight="false" outlineLevel="0" collapsed="false">
      <c r="A145" s="123"/>
      <c r="B145" s="124"/>
      <c r="C145" s="127" t="s">
        <v>389</v>
      </c>
      <c r="D145" s="127" t="s">
        <v>390</v>
      </c>
      <c r="E145" s="125"/>
      <c r="F145" s="125" t="s">
        <v>173</v>
      </c>
      <c r="G145" s="125" t="s">
        <v>173</v>
      </c>
      <c r="H145" s="125" t="s">
        <v>173</v>
      </c>
      <c r="I145" s="126"/>
      <c r="J145" s="127" t="s">
        <v>378</v>
      </c>
      <c r="K145" s="127" t="s">
        <v>391</v>
      </c>
      <c r="L145" s="127"/>
    </row>
    <row r="146" customFormat="false" ht="78.75" hidden="false" customHeight="false" outlineLevel="0" collapsed="false">
      <c r="A146" s="123"/>
      <c r="B146" s="124"/>
      <c r="C146" s="127" t="s">
        <v>157</v>
      </c>
      <c r="D146" s="127" t="s">
        <v>392</v>
      </c>
      <c r="E146" s="125"/>
      <c r="F146" s="125" t="s">
        <v>199</v>
      </c>
      <c r="G146" s="125" t="s">
        <v>199</v>
      </c>
      <c r="H146" s="125" t="s">
        <v>199</v>
      </c>
      <c r="I146" s="126"/>
      <c r="J146" s="127" t="s">
        <v>378</v>
      </c>
      <c r="K146" s="127" t="s">
        <v>391</v>
      </c>
      <c r="L146" s="127"/>
    </row>
    <row r="147" customFormat="false" ht="101.25" hidden="false" customHeight="false" outlineLevel="0" collapsed="false">
      <c r="A147" s="123"/>
      <c r="B147" s="124"/>
      <c r="C147" s="127" t="s">
        <v>158</v>
      </c>
      <c r="D147" s="127" t="s">
        <v>393</v>
      </c>
      <c r="E147" s="125"/>
      <c r="F147" s="125" t="s">
        <v>199</v>
      </c>
      <c r="G147" s="125" t="s">
        <v>199</v>
      </c>
      <c r="H147" s="125" t="s">
        <v>199</v>
      </c>
      <c r="I147" s="126"/>
      <c r="J147" s="127" t="s">
        <v>378</v>
      </c>
      <c r="K147" s="127" t="s">
        <v>391</v>
      </c>
      <c r="L147" s="127"/>
    </row>
    <row r="148" customFormat="false" ht="11.25" hidden="false" customHeight="false" outlineLevel="0" collapsed="false">
      <c r="B148" s="129"/>
      <c r="H148" s="49"/>
      <c r="I148" s="50"/>
      <c r="J148" s="51"/>
      <c r="K148" s="52"/>
      <c r="L148" s="130"/>
    </row>
    <row r="149" customFormat="false" ht="11.25" hidden="false" customHeight="false" outlineLevel="0" collapsed="false">
      <c r="H149" s="49"/>
      <c r="I149" s="50"/>
      <c r="J149" s="51"/>
      <c r="K149" s="52"/>
      <c r="L149" s="130"/>
    </row>
    <row r="150" customFormat="false" ht="11.25" hidden="false" customHeight="false" outlineLevel="0" collapsed="false">
      <c r="H150" s="49"/>
      <c r="I150" s="50"/>
      <c r="J150" s="51"/>
      <c r="K150" s="52"/>
      <c r="L150" s="130"/>
    </row>
    <row r="151" customFormat="false" ht="11.25" hidden="false" customHeight="false" outlineLevel="0" collapsed="false">
      <c r="H151" s="49"/>
      <c r="I151" s="50"/>
      <c r="J151" s="51"/>
      <c r="K151" s="52"/>
      <c r="L151" s="130"/>
    </row>
    <row r="152" customFormat="false" ht="11.25" hidden="false" customHeight="false" outlineLevel="0" collapsed="false">
      <c r="H152" s="49"/>
      <c r="I152" s="50"/>
      <c r="J152" s="51"/>
      <c r="K152" s="52"/>
      <c r="L152" s="130"/>
    </row>
  </sheetData>
  <mergeCells count="9">
    <mergeCell ref="E1:I1"/>
    <mergeCell ref="A3:A9"/>
    <mergeCell ref="A10:A110"/>
    <mergeCell ref="B102:B106"/>
    <mergeCell ref="A111:A130"/>
    <mergeCell ref="A131:A138"/>
    <mergeCell ref="B131:B138"/>
    <mergeCell ref="A139:A147"/>
    <mergeCell ref="B139:B147"/>
  </mergeCells>
  <dataValidations count="1">
    <dataValidation allowBlank="true" errorStyle="stop" operator="equal" showDropDown="false" showErrorMessage="true" showInputMessage="false" sqref="E3:E30 E32:E101 E103 E105:E138 C159:C1152" type="textLength">
      <formula1>1</formula1>
      <formula2>0</formula2>
    </dataValidation>
  </dataValidations>
  <printOptions headings="false" gridLines="false" gridLinesSet="true" horizontalCentered="true" verticalCentered="false"/>
  <pageMargins left="0.5" right="0.5" top="0.5" bottom="0.5" header="0.209722222222222" footer="0.309722222222222"/>
  <pageSetup paperSize="1" scale="63" fitToWidth="1" fitToHeight="1" pageOrder="downThenOver" orientation="landscape" blackAndWhite="false" draft="false" cellComments="none" horizontalDpi="300" verticalDpi="300" copies="1"/>
  <headerFooter differentFirst="false" differentOddEven="false">
    <oddHeader>&amp;CHome Affordable Modification Program (HMP) Servicer Reporting Requirements plus MI Requirements
Version 2</oddHeader>
    <oddFooter>&amp;L&amp;F&amp;CConfidential - Internal Distribution</oddFooter>
  </headerFooter>
  <rowBreaks count="4" manualBreakCount="4">
    <brk id="110" man="true" max="16383" min="0"/>
    <brk id="121" man="true" max="16383" min="0"/>
    <brk id="130" man="true" max="16383" min="0"/>
    <brk id="1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40.84"/>
    <col collapsed="false" customWidth="true" hidden="false" outlineLevel="0" max="3" min="3" style="0" width="21.42"/>
    <col collapsed="false" customWidth="true" hidden="false" outlineLevel="0" max="4" min="4" style="0" width="44.7"/>
  </cols>
  <sheetData>
    <row r="1" customFormat="false" ht="16.5" hidden="false" customHeight="false" outlineLevel="0" collapsed="false">
      <c r="A1" s="131" t="s">
        <v>394</v>
      </c>
      <c r="B1" s="131"/>
      <c r="C1" s="131"/>
      <c r="D1" s="131"/>
    </row>
    <row r="2" customFormat="false" ht="12.75" hidden="false" customHeight="false" outlineLevel="0" collapsed="false">
      <c r="A2" s="132" t="s">
        <v>395</v>
      </c>
      <c r="B2" s="133" t="s">
        <v>396</v>
      </c>
      <c r="C2" s="134" t="s">
        <v>397</v>
      </c>
      <c r="D2" s="135" t="s">
        <v>398</v>
      </c>
    </row>
    <row r="3" customFormat="false" ht="303.75" hidden="false" customHeight="false" outlineLevel="0" collapsed="false">
      <c r="A3" s="136" t="s">
        <v>199</v>
      </c>
      <c r="B3" s="137" t="s">
        <v>28</v>
      </c>
      <c r="C3" s="138" t="s">
        <v>399</v>
      </c>
      <c r="D3" s="138" t="s">
        <v>204</v>
      </c>
    </row>
    <row r="4" customFormat="false" ht="22.5" hidden="false" customHeight="false" outlineLevel="0" collapsed="false">
      <c r="A4" s="136" t="s">
        <v>400</v>
      </c>
      <c r="B4" s="139" t="s">
        <v>42</v>
      </c>
      <c r="C4" s="139"/>
      <c r="D4" s="139" t="s">
        <v>42</v>
      </c>
    </row>
    <row r="5" customFormat="false" ht="22.5" hidden="false" customHeight="false" outlineLevel="0" collapsed="false">
      <c r="A5" s="136" t="s">
        <v>401</v>
      </c>
      <c r="B5" s="139" t="s">
        <v>43</v>
      </c>
      <c r="C5" s="139"/>
      <c r="D5" s="139" t="s">
        <v>43</v>
      </c>
    </row>
    <row r="6" customFormat="false" ht="12.75" hidden="false" customHeight="false" outlineLevel="0" collapsed="false">
      <c r="A6" s="136" t="s">
        <v>402</v>
      </c>
      <c r="B6" s="139" t="s">
        <v>298</v>
      </c>
      <c r="C6" s="139"/>
      <c r="D6" s="139" t="s">
        <v>298</v>
      </c>
    </row>
    <row r="7" customFormat="false" ht="22.5" hidden="false" customHeight="false" outlineLevel="0" collapsed="false">
      <c r="A7" s="136" t="s">
        <v>403</v>
      </c>
      <c r="B7" s="139" t="s">
        <v>300</v>
      </c>
      <c r="C7" s="139"/>
      <c r="D7" s="139" t="s">
        <v>300</v>
      </c>
    </row>
    <row r="8" customFormat="false" ht="12.75" hidden="false" customHeight="false" outlineLevel="0" collapsed="false">
      <c r="A8" s="136" t="s">
        <v>404</v>
      </c>
      <c r="B8" s="139" t="s">
        <v>304</v>
      </c>
      <c r="C8" s="139"/>
      <c r="D8" s="139" t="s">
        <v>304</v>
      </c>
    </row>
    <row r="9" customFormat="false" ht="12.75" hidden="false" customHeight="false" outlineLevel="0" collapsed="false">
      <c r="A9" s="136" t="s">
        <v>405</v>
      </c>
      <c r="B9" s="139" t="s">
        <v>118</v>
      </c>
      <c r="C9" s="139"/>
      <c r="D9" s="139" t="s">
        <v>118</v>
      </c>
    </row>
    <row r="10" customFormat="false" ht="12.75" hidden="false" customHeight="false" outlineLevel="0" collapsed="false">
      <c r="A10" s="136" t="s">
        <v>406</v>
      </c>
      <c r="B10" s="139" t="s">
        <v>119</v>
      </c>
      <c r="C10" s="139"/>
      <c r="D10" s="139" t="s">
        <v>119</v>
      </c>
    </row>
    <row r="11" customFormat="false" ht="12.75" hidden="false" customHeight="false" outlineLevel="0" collapsed="false">
      <c r="A11" s="136" t="s">
        <v>407</v>
      </c>
      <c r="B11" s="139" t="s">
        <v>120</v>
      </c>
      <c r="C11" s="139"/>
      <c r="D11" s="139" t="s">
        <v>120</v>
      </c>
    </row>
    <row r="12" customFormat="false" ht="12.75" hidden="false" customHeight="false" outlineLevel="0" collapsed="false">
      <c r="A12" s="136" t="s">
        <v>408</v>
      </c>
      <c r="B12" s="139" t="s">
        <v>121</v>
      </c>
      <c r="C12" s="139"/>
      <c r="D12" s="139" t="s">
        <v>121</v>
      </c>
    </row>
  </sheetData>
  <mergeCells count="1">
    <mergeCell ref="A1:D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2:04:16Z</dcterms:created>
  <dc:creator>celdarrat</dc:creator>
  <dc:description/>
  <dc:language>en-US</dc:language>
  <cp:lastModifiedBy>nrcgxjt</cp:lastModifiedBy>
  <cp:lastPrinted>2010-08-23T23:58:02Z</cp:lastPrinted>
  <dcterms:modified xsi:type="dcterms:W3CDTF">2013-06-28T19: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